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r-Primer Sequence" sheetId="1" state="visible" r:id="rId2"/>
    <sheet name="amplification Primers" sheetId="2" state="visible" r:id="rId3"/>
    <sheet name="Trimer-FWD-Mixes" sheetId="3" state="visible" r:id="rId4"/>
    <sheet name="Trimer-REV-Mixes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163">
  <si>
    <t xml:space="preserve">Firma</t>
  </si>
  <si>
    <t xml:space="preserve">[Company]</t>
  </si>
  <si>
    <t xml:space="preserve">Kunde</t>
  </si>
  <si>
    <t xml:space="preserve">[Surname]</t>
  </si>
  <si>
    <t xml:space="preserve">Type</t>
  </si>
  <si>
    <t xml:space="preserve">Date</t>
  </si>
  <si>
    <t xml:space="preserve">Name</t>
  </si>
  <si>
    <t xml:space="preserve">Sequence (5'-3')</t>
  </si>
  <si>
    <t xml:space="preserve">Length
[nt]</t>
  </si>
  <si>
    <t xml:space="preserve">Couplings, 
foward (X##)</t>
  </si>
  <si>
    <t xml:space="preserve">Couplings, 
reverse (Z##)</t>
  </si>
  <si>
    <t xml:space="preserve">Price [EUR]</t>
  </si>
  <si>
    <t xml:space="preserve">Estimated
 %Full-length-
product</t>
  </si>
  <si>
    <t xml:space="preserve">X</t>
  </si>
  <si>
    <t xml:space="preserve">Z</t>
  </si>
  <si>
    <t xml:space="preserve">EXAMPLE_Forward_1</t>
  </si>
  <si>
    <r>
      <rPr>
        <sz val="10"/>
        <rFont val="Calibri"/>
        <family val="2"/>
      </rPr>
      <t xml:space="preserve">Nnn Nnn Nnn Nnn Nnn </t>
    </r>
    <r>
      <rPr>
        <b val="true"/>
        <sz val="10"/>
        <color rgb="FFFF0000"/>
        <rFont val="Calibri"/>
        <family val="2"/>
      </rPr>
      <t xml:space="preserve">X01 X02 X03 X04</t>
    </r>
    <r>
      <rPr>
        <sz val="10"/>
        <rFont val="Calibri"/>
        <family val="2"/>
      </rPr>
      <t xml:space="preserve"> Nnn</t>
    </r>
    <r>
      <rPr>
        <b val="true"/>
        <sz val="10"/>
        <color rgb="FFFF0000"/>
        <rFont val="Calibri"/>
        <family val="2"/>
      </rPr>
      <t xml:space="preserve"> X05 X06 X07 X08 X09</t>
    </r>
    <r>
      <rPr>
        <sz val="10"/>
        <rFont val="Calibri"/>
        <family val="2"/>
      </rPr>
      <t xml:space="preserve"> Nnn Nnn Nnn Nnn Nnn </t>
    </r>
  </si>
  <si>
    <t xml:space="preserve">EXAMPLE_Forward_2</t>
  </si>
  <si>
    <r>
      <rPr>
        <sz val="10"/>
        <rFont val="Calibri"/>
        <family val="2"/>
      </rPr>
      <t xml:space="preserve">Nnn Nnn Nnn Nnn Nnn </t>
    </r>
    <r>
      <rPr>
        <b val="true"/>
        <sz val="10"/>
        <color rgb="FFFF0000"/>
        <rFont val="Calibri"/>
        <family val="2"/>
      </rPr>
      <t xml:space="preserve">X10</t>
    </r>
    <r>
      <rPr>
        <sz val="10"/>
        <rFont val="Calibri"/>
        <family val="2"/>
      </rPr>
      <t xml:space="preserve"> Nnn </t>
    </r>
    <r>
      <rPr>
        <b val="true"/>
        <sz val="10"/>
        <color rgb="FFFF0000"/>
        <rFont val="Calibri"/>
        <family val="2"/>
      </rPr>
      <t xml:space="preserve">X11 X12 X13 X14 X15 X16</t>
    </r>
    <r>
      <rPr>
        <sz val="10"/>
        <rFont val="Calibri"/>
        <family val="2"/>
      </rPr>
      <t xml:space="preserve"> Nnn Nnn Nnn Nnn Nnn </t>
    </r>
  </si>
  <si>
    <t xml:space="preserve">EXAMPLE_Reverse_1</t>
  </si>
  <si>
    <r>
      <rPr>
        <sz val="10"/>
        <rFont val="Calibri"/>
        <family val="2"/>
      </rPr>
      <t xml:space="preserve">Nnn Nnn Nnn Nnn Nnn </t>
    </r>
    <r>
      <rPr>
        <b val="true"/>
        <sz val="10"/>
        <color rgb="FF008000"/>
        <rFont val="Calibri"/>
        <family val="2"/>
      </rPr>
      <t xml:space="preserve">Z01 Z02</t>
    </r>
    <r>
      <rPr>
        <sz val="10"/>
        <rFont val="Calibri"/>
        <family val="2"/>
      </rPr>
      <t xml:space="preserve"> Nnn </t>
    </r>
    <r>
      <rPr>
        <b val="true"/>
        <sz val="10"/>
        <color rgb="FF008000"/>
        <rFont val="Calibri"/>
        <family val="2"/>
      </rPr>
      <t xml:space="preserve">Z03 Z04 Z05 Z06 Z07 Z08 </t>
    </r>
    <r>
      <rPr>
        <sz val="10"/>
        <rFont val="Calibri"/>
        <family val="2"/>
      </rPr>
      <t xml:space="preserve">Nnn Nnn</t>
    </r>
    <r>
      <rPr>
        <b val="true"/>
        <sz val="10"/>
        <color rgb="FF008000"/>
        <rFont val="Calibri"/>
        <family val="2"/>
      </rPr>
      <t xml:space="preserve"> Z09 Z10 Z11</t>
    </r>
    <r>
      <rPr>
        <sz val="10"/>
        <rFont val="Calibri"/>
        <family val="2"/>
      </rPr>
      <t xml:space="preserve"> Nnn </t>
    </r>
    <r>
      <rPr>
        <b val="true"/>
        <sz val="10"/>
        <color rgb="FF008000"/>
        <rFont val="Calibri"/>
        <family val="2"/>
      </rPr>
      <t xml:space="preserve">Z12</t>
    </r>
    <r>
      <rPr>
        <sz val="10"/>
        <rFont val="Calibri"/>
        <family val="2"/>
      </rPr>
      <t xml:space="preserve"> Nnn Nnn Nnn Nnn</t>
    </r>
  </si>
  <si>
    <t xml:space="preserve">EXAMPLE_Reverse_2</t>
  </si>
  <si>
    <r>
      <rPr>
        <sz val="10"/>
        <rFont val="Calibri"/>
        <family val="2"/>
      </rPr>
      <t xml:space="preserve">Nnn Nnn Nnn Nnn Nnn </t>
    </r>
    <r>
      <rPr>
        <b val="true"/>
        <sz val="10"/>
        <color rgb="FF008000"/>
        <rFont val="Calibri"/>
        <family val="2"/>
      </rPr>
      <t xml:space="preserve">Z13 Z14 Z15 Z16 Z17</t>
    </r>
    <r>
      <rPr>
        <sz val="10"/>
        <rFont val="Calibri"/>
        <family val="2"/>
      </rPr>
      <t xml:space="preserve"> Nnn Nnn Nnn Nnn Nnn </t>
    </r>
  </si>
  <si>
    <t xml:space="preserve">Total</t>
  </si>
  <si>
    <t xml:space="preserve">Nnn = one of dG/dA/dT/dC in constant regions</t>
  </si>
  <si>
    <r>
      <rPr>
        <b val="true"/>
        <sz val="8"/>
        <color rgb="FFFF0000"/>
        <rFont val="Calibri"/>
        <family val="2"/>
      </rPr>
      <t xml:space="preserve">X##</t>
    </r>
    <r>
      <rPr>
        <sz val="8"/>
        <rFont val="Calibri"/>
        <family val="2"/>
      </rPr>
      <t xml:space="preserve"> = placeholders for forward/coding codon-mix position</t>
    </r>
  </si>
  <si>
    <r>
      <rPr>
        <b val="true"/>
        <sz val="8"/>
        <color rgb="FF008000"/>
        <rFont val="Calibri"/>
        <family val="2"/>
      </rPr>
      <t xml:space="preserve">Z##</t>
    </r>
    <r>
      <rPr>
        <sz val="8"/>
        <rFont val="Calibri"/>
        <family val="2"/>
      </rPr>
      <t xml:space="preserve"> = placeholders for reverse/non-conding codon-mix position</t>
    </r>
  </si>
  <si>
    <t xml:space="preserve">Mix</t>
  </si>
  <si>
    <t xml:space="preserve">Price per randomized
position [EUR]</t>
  </si>
  <si>
    <t xml:space="preserve">* Prices depend on complexity of the mixes</t>
  </si>
  <si>
    <t xml:space="preserve"> X## </t>
  </si>
  <si>
    <t xml:space="preserve">*</t>
  </si>
  <si>
    <t xml:space="preserve">Z##</t>
  </si>
  <si>
    <t xml:space="preserve">Sequence</t>
  </si>
  <si>
    <t xml:space="preserve">Mixes</t>
  </si>
  <si>
    <t xml:space="preserve">Length</t>
  </si>
  <si>
    <t xml:space="preserve">Oligos</t>
  </si>
  <si>
    <t xml:space="preserve">Amplification primer will be provided without additional cost.</t>
  </si>
  <si>
    <t xml:space="preserve">nt</t>
  </si>
  <si>
    <t xml:space="preserve">The primers will be purified twice via HPLC to be of extreme quality.</t>
  </si>
  <si>
    <t xml:space="preserve">Forward/Coding Codon-Mixes</t>
  </si>
  <si>
    <t xml:space="preserve">X01</t>
  </si>
  <si>
    <t xml:space="preserve">X02</t>
  </si>
  <si>
    <t xml:space="preserve">X03</t>
  </si>
  <si>
    <t xml:space="preserve">X04</t>
  </si>
  <si>
    <t xml:space="preserve">X05</t>
  </si>
  <si>
    <t xml:space="preserve">Lys</t>
  </si>
  <si>
    <t xml:space="preserve">AAA</t>
  </si>
  <si>
    <t xml:space="preserve">K</t>
  </si>
  <si>
    <t xml:space="preserve">Asn</t>
  </si>
  <si>
    <t xml:space="preserve">AAC</t>
  </si>
  <si>
    <t xml:space="preserve">N</t>
  </si>
  <si>
    <t xml:space="preserve">Thr</t>
  </si>
  <si>
    <t xml:space="preserve">ACC</t>
  </si>
  <si>
    <t xml:space="preserve">T</t>
  </si>
  <si>
    <t xml:space="preserve">Ile</t>
  </si>
  <si>
    <t xml:space="preserve">ATC</t>
  </si>
  <si>
    <t xml:space="preserve">I</t>
  </si>
  <si>
    <t xml:space="preserve">Met</t>
  </si>
  <si>
    <t xml:space="preserve">ATG</t>
  </si>
  <si>
    <t xml:space="preserve">M</t>
  </si>
  <si>
    <t xml:space="preserve">Gln</t>
  </si>
  <si>
    <t xml:space="preserve">CAG</t>
  </si>
  <si>
    <t xml:space="preserve">Q</t>
  </si>
  <si>
    <t xml:space="preserve">His</t>
  </si>
  <si>
    <t xml:space="preserve">CAT</t>
  </si>
  <si>
    <t xml:space="preserve">H</t>
  </si>
  <si>
    <t xml:space="preserve">Pro</t>
  </si>
  <si>
    <t xml:space="preserve">CCA</t>
  </si>
  <si>
    <t xml:space="preserve">P</t>
  </si>
  <si>
    <t xml:space="preserve">Arg</t>
  </si>
  <si>
    <t xml:space="preserve">CGT</t>
  </si>
  <si>
    <t xml:space="preserve">R</t>
  </si>
  <si>
    <t xml:space="preserve">Leu</t>
  </si>
  <si>
    <t xml:space="preserve">CTG</t>
  </si>
  <si>
    <t xml:space="preserve">L</t>
  </si>
  <si>
    <t xml:space="preserve">Glu</t>
  </si>
  <si>
    <t xml:space="preserve">GAA</t>
  </si>
  <si>
    <t xml:space="preserve">E</t>
  </si>
  <si>
    <t xml:space="preserve">Asp</t>
  </si>
  <si>
    <t xml:space="preserve">GAT</t>
  </si>
  <si>
    <t xml:space="preserve">D</t>
  </si>
  <si>
    <t xml:space="preserve">Ala</t>
  </si>
  <si>
    <t xml:space="preserve">GCA</t>
  </si>
  <si>
    <t xml:space="preserve">A</t>
  </si>
  <si>
    <t xml:space="preserve">Gly</t>
  </si>
  <si>
    <t xml:space="preserve">GGT</t>
  </si>
  <si>
    <t xml:space="preserve">G</t>
  </si>
  <si>
    <t xml:space="preserve">Val</t>
  </si>
  <si>
    <t xml:space="preserve">GTT</t>
  </si>
  <si>
    <t xml:space="preserve">V</t>
  </si>
  <si>
    <t xml:space="preserve">Tyr</t>
  </si>
  <si>
    <t xml:space="preserve">TAC</t>
  </si>
  <si>
    <t xml:space="preserve">Y</t>
  </si>
  <si>
    <t xml:space="preserve">Ser</t>
  </si>
  <si>
    <t xml:space="preserve">TCT</t>
  </si>
  <si>
    <t xml:space="preserve">S</t>
  </si>
  <si>
    <t xml:space="preserve">Cys</t>
  </si>
  <si>
    <t xml:space="preserve">TGC</t>
  </si>
  <si>
    <t xml:space="preserve">C</t>
  </si>
  <si>
    <t xml:space="preserve">Trp</t>
  </si>
  <si>
    <t xml:space="preserve">TGG</t>
  </si>
  <si>
    <t xml:space="preserve">W</t>
  </si>
  <si>
    <t xml:space="preserve">Phe</t>
  </si>
  <si>
    <t xml:space="preserve">TTC</t>
  </si>
  <si>
    <t xml:space="preserve">F</t>
  </si>
  <si>
    <t xml:space="preserve">summe</t>
  </si>
  <si>
    <t xml:space="preserve">X06</t>
  </si>
  <si>
    <t xml:space="preserve">X07</t>
  </si>
  <si>
    <t xml:space="preserve">X08</t>
  </si>
  <si>
    <t xml:space="preserve">X0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X19</t>
  </si>
  <si>
    <t xml:space="preserve">X20</t>
  </si>
  <si>
    <t xml:space="preserve">X21</t>
  </si>
  <si>
    <t xml:space="preserve">X22</t>
  </si>
  <si>
    <t xml:space="preserve">X23</t>
  </si>
  <si>
    <t xml:space="preserve">X24</t>
  </si>
  <si>
    <t xml:space="preserve">X25</t>
  </si>
  <si>
    <t xml:space="preserve">X26</t>
  </si>
  <si>
    <t xml:space="preserve">X27</t>
  </si>
  <si>
    <t xml:space="preserve">X28</t>
  </si>
  <si>
    <t xml:space="preserve">X29</t>
  </si>
  <si>
    <t xml:space="preserve">X30</t>
  </si>
  <si>
    <t xml:space="preserve">Reverse/Non-Coding Codon-Mixes</t>
  </si>
  <si>
    <t xml:space="preserve">Z01</t>
  </si>
  <si>
    <t xml:space="preserve">Z02</t>
  </si>
  <si>
    <t xml:space="preserve">Z03</t>
  </si>
  <si>
    <t xml:space="preserve">Z04</t>
  </si>
  <si>
    <t xml:space="preserve">Z05</t>
  </si>
  <si>
    <t xml:space="preserve">reverse Trimere</t>
  </si>
  <si>
    <t xml:space="preserve">Codon</t>
  </si>
  <si>
    <t xml:space="preserve">AGA</t>
  </si>
  <si>
    <t xml:space="preserve">isoleucine, rev.</t>
  </si>
  <si>
    <t xml:space="preserve">tryptophane, rev.</t>
  </si>
  <si>
    <t xml:space="preserve">glycine, rev.</t>
  </si>
  <si>
    <t xml:space="preserve">lysine, rev</t>
  </si>
  <si>
    <t xml:space="preserve">TTT</t>
  </si>
  <si>
    <t xml:space="preserve">tyrosine, rev.</t>
  </si>
  <si>
    <t xml:space="preserve">GTA</t>
  </si>
  <si>
    <t xml:space="preserve">Z06</t>
  </si>
  <si>
    <t xml:space="preserve">Z07</t>
  </si>
  <si>
    <t xml:space="preserve">Z08</t>
  </si>
  <si>
    <t xml:space="preserve">Z09</t>
  </si>
  <si>
    <t xml:space="preserve">Z10</t>
  </si>
  <si>
    <t xml:space="preserve">Z11</t>
  </si>
  <si>
    <t xml:space="preserve">Z12</t>
  </si>
  <si>
    <t xml:space="preserve">Z13</t>
  </si>
  <si>
    <t xml:space="preserve">Z14</t>
  </si>
  <si>
    <t xml:space="preserve">Z15</t>
  </si>
  <si>
    <t xml:space="preserve">Z16</t>
  </si>
  <si>
    <t xml:space="preserve">Z17</t>
  </si>
  <si>
    <t xml:space="preserve">Z18</t>
  </si>
  <si>
    <t xml:space="preserve">Z19</t>
  </si>
  <si>
    <t xml:space="preserve">Z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.0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4"/>
      <color rgb="FF0000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name val="Calibri"/>
      <family val="2"/>
    </font>
    <font>
      <b val="true"/>
      <sz val="10"/>
      <color rgb="FF008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8000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sz val="10"/>
      <color rgb="FFFF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1</xdr:row>
      <xdr:rowOff>9720</xdr:rowOff>
    </xdr:from>
    <xdr:to>
      <xdr:col>6</xdr:col>
      <xdr:colOff>1107000</xdr:colOff>
      <xdr:row>4</xdr:row>
      <xdr:rowOff>2095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636760" y="74520"/>
          <a:ext cx="32695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0.41"/>
    <col collapsed="false" customWidth="true" hidden="false" outlineLevel="0" max="3" min="3" style="1" width="89.42"/>
    <col collapsed="false" customWidth="true" hidden="false" outlineLevel="0" max="4" min="4" style="1" width="10.71"/>
    <col collapsed="false" customWidth="true" hidden="false" outlineLevel="0" max="7" min="5" style="1" width="15.7"/>
    <col collapsed="false" customWidth="true" hidden="true" outlineLevel="0" max="8" min="8" style="1" width="1.28"/>
    <col collapsed="false" customWidth="true" hidden="true" outlineLevel="0" max="9" min="9" style="1" width="15.7"/>
    <col collapsed="false" customWidth="true" hidden="false" outlineLevel="0" max="10" min="10" style="1" width="1.28"/>
    <col collapsed="false" customWidth="true" hidden="false" outlineLevel="0" max="12" min="11" style="1" width="15.7"/>
    <col collapsed="false" customWidth="false" hidden="false" outlineLevel="0" max="257" min="13" style="1" width="11.42"/>
  </cols>
  <sheetData>
    <row r="1" customFormat="false" ht="5.1" hidden="false" customHeight="true" outlineLevel="0" collapsed="false"/>
    <row r="2" customFormat="false" ht="16.5" hidden="false" customHeight="true" outlineLevel="0" collapsed="false">
      <c r="B2" s="2"/>
      <c r="C2" s="2"/>
      <c r="D2" s="3"/>
      <c r="E2" s="3"/>
      <c r="F2" s="3"/>
      <c r="G2" s="3"/>
      <c r="H2" s="3"/>
      <c r="K2" s="4" t="s">
        <v>0</v>
      </c>
      <c r="L2" s="5" t="s">
        <v>1</v>
      </c>
    </row>
    <row r="3" customFormat="false" ht="16.5" hidden="false" customHeight="true" outlineLevel="0" collapsed="false">
      <c r="B3" s="2"/>
      <c r="C3" s="2"/>
      <c r="D3" s="3"/>
      <c r="E3" s="3"/>
      <c r="F3" s="3"/>
      <c r="G3" s="3"/>
      <c r="H3" s="3"/>
      <c r="K3" s="4" t="s">
        <v>2</v>
      </c>
      <c r="L3" s="5" t="s">
        <v>3</v>
      </c>
    </row>
    <row r="4" customFormat="false" ht="16.5" hidden="false" customHeight="true" outlineLevel="0" collapsed="false">
      <c r="D4" s="3"/>
      <c r="E4" s="3"/>
      <c r="F4" s="3"/>
      <c r="G4" s="3"/>
      <c r="H4" s="3"/>
      <c r="K4" s="6" t="s">
        <v>4</v>
      </c>
      <c r="L4" s="5"/>
    </row>
    <row r="5" customFormat="false" ht="16.5" hidden="false" customHeight="true" outlineLevel="0" collapsed="false">
      <c r="D5" s="7"/>
      <c r="E5" s="3"/>
      <c r="F5" s="3"/>
      <c r="G5" s="3"/>
      <c r="H5" s="3"/>
      <c r="K5" s="6" t="s">
        <v>5</v>
      </c>
      <c r="L5" s="8" t="str">
        <f aca="true">TEXT(TODAY(),"TTMMJJ")</f>
        <v>TT07JJ</v>
      </c>
    </row>
    <row r="6" customFormat="false" ht="5.1" hidden="false" customHeight="true" outlineLevel="0" collapsed="false">
      <c r="D6" s="7"/>
      <c r="E6" s="3"/>
      <c r="F6" s="3"/>
      <c r="G6" s="3"/>
      <c r="H6" s="3"/>
      <c r="K6" s="9"/>
      <c r="L6" s="10"/>
    </row>
    <row r="7" customFormat="false" ht="16.5" hidden="false" customHeight="true" outlineLevel="0" collapsed="false">
      <c r="D7" s="7"/>
      <c r="E7" s="3"/>
      <c r="F7" s="3"/>
      <c r="G7" s="11" t="n">
        <f aca="true">TODAY()</f>
        <v>46233</v>
      </c>
      <c r="J7" s="12"/>
    </row>
    <row r="8" customFormat="false" ht="5.1" hidden="false" customHeight="true" outlineLevel="0" collapsed="false"/>
    <row r="9" s="13" customFormat="true" ht="33" hidden="false" customHeight="true" outlineLevel="0" collapsed="false">
      <c r="B9" s="14" t="str">
        <f aca="false">IF(L4="",CONCATENATE(L2,"_",L3,"_",L5),CONCATENATE(L4,"_",L2,"_",L3,"_",L5))</f>
        <v>[Company]_[Surname]_TT07JJ</v>
      </c>
      <c r="C9" s="14"/>
      <c r="D9" s="14"/>
      <c r="E9" s="14"/>
      <c r="F9" s="14"/>
      <c r="G9" s="14"/>
    </row>
    <row r="10" s="13" customFormat="true" ht="5.1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22.5" hidden="false" customHeight="true" outlineLevel="0" collapsed="false">
      <c r="B11" s="16" t="s">
        <v>6</v>
      </c>
      <c r="C11" s="17" t="s">
        <v>7</v>
      </c>
      <c r="D11" s="18" t="s">
        <v>8</v>
      </c>
      <c r="E11" s="19" t="s">
        <v>9</v>
      </c>
      <c r="F11" s="20" t="s">
        <v>10</v>
      </c>
      <c r="G11" s="21" t="s">
        <v>11</v>
      </c>
      <c r="H11" s="22"/>
      <c r="I11" s="23" t="s">
        <v>12</v>
      </c>
    </row>
    <row r="12" customFormat="false" ht="15" hidden="false" customHeight="true" outlineLevel="0" collapsed="false">
      <c r="B12" s="16"/>
      <c r="C12" s="17"/>
      <c r="D12" s="18"/>
      <c r="E12" s="18" t="s">
        <v>13</v>
      </c>
      <c r="F12" s="23" t="s">
        <v>14</v>
      </c>
      <c r="G12" s="21"/>
      <c r="H12" s="22"/>
      <c r="I12" s="23"/>
    </row>
    <row r="13" customFormat="false" ht="16.5" hidden="false" customHeight="true" outlineLevel="0" collapsed="false">
      <c r="B13" s="24" t="s">
        <v>15</v>
      </c>
      <c r="C13" s="25" t="s">
        <v>16</v>
      </c>
      <c r="D13" s="26" t="n">
        <f aca="false">IF(C13="","",LEN(SUBSTITUTE(C13," ","")))</f>
        <v>60</v>
      </c>
      <c r="E13" s="26" t="n">
        <f aca="false">IF(D13="","",(LEN(C13)-LEN(SUBSTITUTE(C13,$E$12,"")))/LEN($E$12))</f>
        <v>9</v>
      </c>
      <c r="F13" s="27" t="n">
        <f aca="false">IF(D13="","",(LEN(C13)-LEN(SUBSTITUTE(C13,$F$12,"")))/LEN($F$12))</f>
        <v>0</v>
      </c>
      <c r="G13" s="28" t="str">
        <f aca="false">IF(G$27="*","",IF(D13="","",E13*$G$27+F13*$G$28))</f>
        <v/>
      </c>
      <c r="H13" s="22"/>
      <c r="I13" s="29" t="n">
        <f aca="false">IF(D13="","",100-(D13*0.1)-((E13+F13)*0.7))</f>
        <v>87.7</v>
      </c>
    </row>
    <row r="14" customFormat="false" ht="16.5" hidden="false" customHeight="true" outlineLevel="0" collapsed="false">
      <c r="B14" s="24" t="s">
        <v>17</v>
      </c>
      <c r="C14" s="25" t="s">
        <v>18</v>
      </c>
      <c r="D14" s="26" t="n">
        <f aca="false">IF(C14="","",LEN(SUBSTITUTE(C14," ","")))</f>
        <v>54</v>
      </c>
      <c r="E14" s="26" t="n">
        <f aca="false">IF(D14="","",(LEN(C14)-LEN(SUBSTITUTE(C14,$E$12,"")))/LEN($E$12))</f>
        <v>7</v>
      </c>
      <c r="F14" s="27" t="n">
        <f aca="false">IF(D14="","",(LEN(C14)-LEN(SUBSTITUTE(C14,$F$12,"")))/LEN($F$12))</f>
        <v>0</v>
      </c>
      <c r="G14" s="28" t="str">
        <f aca="false">IF(G$27="*","",IF(D14="","",E14*$G$27+F14*$G$28))</f>
        <v/>
      </c>
      <c r="H14" s="22"/>
      <c r="I14" s="29" t="n">
        <f aca="false">IF(D14="","",100-(D14*0.1)-((E14+F14)*0.7))</f>
        <v>89.7</v>
      </c>
    </row>
    <row r="15" customFormat="false" ht="16.5" hidden="false" customHeight="true" outlineLevel="0" collapsed="false">
      <c r="B15" s="24" t="s">
        <v>19</v>
      </c>
      <c r="C15" s="25" t="s">
        <v>20</v>
      </c>
      <c r="D15" s="26" t="n">
        <f aca="false">IF(C15="","",LEN(SUBSTITUTE(C15," ","")))</f>
        <v>75</v>
      </c>
      <c r="E15" s="26" t="n">
        <f aca="false">IF(D15="","",(LEN(C15)-LEN(SUBSTITUTE(C15,$E$12,"")))/LEN($E$12))</f>
        <v>0</v>
      </c>
      <c r="F15" s="27" t="n">
        <f aca="false">IF(D15="","",(LEN(C15)-LEN(SUBSTITUTE(C15,$F$12,"")))/LEN($F$12))</f>
        <v>12</v>
      </c>
      <c r="G15" s="28" t="str">
        <f aca="false">IF(G$27="*","",IF(D15="","",E15*$G$27+F15*$G$28))</f>
        <v/>
      </c>
      <c r="H15" s="22"/>
      <c r="I15" s="29" t="n">
        <f aca="false">IF(D15="","",100-(D15*0.1)-((E15+F15)*0.7))</f>
        <v>84.1</v>
      </c>
    </row>
    <row r="16" customFormat="false" ht="16.5" hidden="false" customHeight="true" outlineLevel="0" collapsed="false">
      <c r="B16" s="24" t="s">
        <v>21</v>
      </c>
      <c r="C16" s="25" t="s">
        <v>22</v>
      </c>
      <c r="D16" s="26" t="n">
        <f aca="false">IF(C16="","",LEN(SUBSTITUTE(C16," ","")))</f>
        <v>45</v>
      </c>
      <c r="E16" s="26" t="n">
        <f aca="false">IF(D16="","",(LEN(C16)-LEN(SUBSTITUTE(C16,$E$12,"")))/LEN($E$12))</f>
        <v>0</v>
      </c>
      <c r="F16" s="27" t="n">
        <f aca="false">IF(D16="","",(LEN(C16)-LEN(SUBSTITUTE(C16,$F$12,"")))/LEN($F$12))</f>
        <v>5</v>
      </c>
      <c r="G16" s="28" t="str">
        <f aca="false">IF(G$27="*","",IF(D16="","",E16*$G$27+F16*$G$28))</f>
        <v/>
      </c>
      <c r="H16" s="22"/>
      <c r="I16" s="29" t="n">
        <f aca="false">IF(D16="","",100-(D16*0.1)-((E16+F16)*0.7))</f>
        <v>92</v>
      </c>
    </row>
    <row r="17" customFormat="false" ht="16.5" hidden="false" customHeight="true" outlineLevel="0" collapsed="false">
      <c r="B17" s="30"/>
      <c r="C17" s="31"/>
      <c r="D17" s="26" t="str">
        <f aca="false">IF(C17="","",LEN(SUBSTITUTE(C17," ","")))</f>
        <v/>
      </c>
      <c r="E17" s="26" t="str">
        <f aca="false">IF(D17="","",(LEN(C17)-LEN(SUBSTITUTE(C17,$E$12,"")))/LEN($E$12))</f>
        <v/>
      </c>
      <c r="F17" s="27" t="str">
        <f aca="false">IF(D17="","",(LEN(C17)-LEN(SUBSTITUTE(C17,$F$12,"")))/LEN($F$12))</f>
        <v/>
      </c>
      <c r="G17" s="28" t="str">
        <f aca="false">IF(G$27="*","",IF(D17="","",E17*$G$27+F17*$G$28))</f>
        <v/>
      </c>
      <c r="H17" s="22"/>
      <c r="I17" s="29" t="str">
        <f aca="false">IF(D17="","",100-(D17*0.1)-((E17+F17)*0.7))</f>
        <v/>
      </c>
    </row>
    <row r="18" customFormat="false" ht="16.5" hidden="false" customHeight="true" outlineLevel="0" collapsed="false">
      <c r="B18" s="30"/>
      <c r="C18" s="31"/>
      <c r="D18" s="26" t="str">
        <f aca="false">IF(C18="","",LEN(SUBSTITUTE(C18," ","")))</f>
        <v/>
      </c>
      <c r="E18" s="26" t="str">
        <f aca="false">IF(D18="","",(LEN(C18)-LEN(SUBSTITUTE(C18,$E$12,"")))/LEN($E$12))</f>
        <v/>
      </c>
      <c r="F18" s="27" t="str">
        <f aca="false">IF(D18="","",(LEN(C18)-LEN(SUBSTITUTE(C18,$F$12,"")))/LEN($F$12))</f>
        <v/>
      </c>
      <c r="G18" s="28" t="str">
        <f aca="false">IF(G$27="*","",IF(D18="","",E18*$G$27+F18*$G$28))</f>
        <v/>
      </c>
      <c r="H18" s="22"/>
      <c r="I18" s="29" t="str">
        <f aca="false">IF(D18="","",100-(D18*0.1)-((E18+F18)*0.7))</f>
        <v/>
      </c>
    </row>
    <row r="19" customFormat="false" ht="16.5" hidden="false" customHeight="true" outlineLevel="0" collapsed="false">
      <c r="B19" s="30"/>
      <c r="C19" s="31"/>
      <c r="D19" s="26" t="str">
        <f aca="false">IF(C19="","",LEN(SUBSTITUTE(C19," ","")))</f>
        <v/>
      </c>
      <c r="E19" s="26" t="str">
        <f aca="false">IF(D19="","",(LEN(C19)-LEN(SUBSTITUTE(C19,$E$12,"")))/LEN($E$12))</f>
        <v/>
      </c>
      <c r="F19" s="27" t="str">
        <f aca="false">IF(D19="","",(LEN(C19)-LEN(SUBSTITUTE(C19,$F$12,"")))/LEN($F$12))</f>
        <v/>
      </c>
      <c r="G19" s="28" t="str">
        <f aca="false">IF(G$27="*","",IF(D19="","",E19*$G$27+F19*$G$28))</f>
        <v/>
      </c>
      <c r="H19" s="22"/>
      <c r="I19" s="29" t="str">
        <f aca="false">IF(D19="","",100-(D19*0.1)-((E19+F19)*0.7))</f>
        <v/>
      </c>
    </row>
    <row r="20" customFormat="false" ht="16.5" hidden="false" customHeight="true" outlineLevel="0" collapsed="false">
      <c r="B20" s="30"/>
      <c r="C20" s="31"/>
      <c r="D20" s="26" t="str">
        <f aca="false">IF(C20="","",LEN(SUBSTITUTE(C20," ","")))</f>
        <v/>
      </c>
      <c r="E20" s="26" t="str">
        <f aca="false">IF(D20="","",(LEN(C20)-LEN(SUBSTITUTE(C20,$E$12,"")))/LEN($E$12))</f>
        <v/>
      </c>
      <c r="F20" s="27" t="str">
        <f aca="false">IF(D20="","",(LEN(C20)-LEN(SUBSTITUTE(C20,$F$12,"")))/LEN($F$12))</f>
        <v/>
      </c>
      <c r="G20" s="28" t="str">
        <f aca="false">IF(G$27="*","",IF(D20="","",E20*$G$27+F20*$G$28))</f>
        <v/>
      </c>
      <c r="H20" s="22"/>
      <c r="I20" s="29" t="str">
        <f aca="false">IF(D20="","",100-(D20*0.1)-((E20+F20)*0.7))</f>
        <v/>
      </c>
    </row>
    <row r="21" customFormat="false" ht="5.1" hidden="false" customHeight="true" outlineLevel="0" collapsed="false">
      <c r="B21" s="32"/>
      <c r="C21" s="33"/>
      <c r="D21" s="34"/>
      <c r="E21" s="34"/>
      <c r="F21" s="34"/>
      <c r="G21" s="35"/>
    </row>
    <row r="22" customFormat="false" ht="16.5" hidden="false" customHeight="true" outlineLevel="0" collapsed="false">
      <c r="B22" s="36"/>
      <c r="C22" s="37"/>
      <c r="D22" s="38" t="s">
        <v>23</v>
      </c>
      <c r="E22" s="39" t="n">
        <f aca="false">SUM(E13:E20)</f>
        <v>16</v>
      </c>
      <c r="F22" s="39" t="n">
        <f aca="false">SUM(F13:F20)</f>
        <v>17</v>
      </c>
      <c r="G22" s="40" t="n">
        <f aca="false">SUM(G13:G20)</f>
        <v>0</v>
      </c>
    </row>
    <row r="23" customFormat="false" ht="16.5" hidden="false" customHeight="true" outlineLevel="0" collapsed="false">
      <c r="B23" s="36"/>
      <c r="C23" s="37" t="s">
        <v>24</v>
      </c>
      <c r="D23" s="41"/>
      <c r="E23" s="41"/>
      <c r="F23" s="41"/>
    </row>
    <row r="24" customFormat="false" ht="16.5" hidden="false" customHeight="true" outlineLevel="0" collapsed="false">
      <c r="B24" s="36"/>
      <c r="C24" s="42" t="s">
        <v>25</v>
      </c>
      <c r="D24" s="41"/>
      <c r="E24" s="41"/>
    </row>
    <row r="25" customFormat="false" ht="16.5" hidden="false" customHeight="true" outlineLevel="0" collapsed="false">
      <c r="B25" s="36"/>
      <c r="C25" s="43" t="s">
        <v>26</v>
      </c>
      <c r="D25" s="41"/>
      <c r="E25" s="41"/>
    </row>
    <row r="26" customFormat="false" ht="30" hidden="false" customHeight="true" outlineLevel="0" collapsed="false">
      <c r="C26" s="37"/>
      <c r="E26" s="41"/>
      <c r="F26" s="44" t="s">
        <v>27</v>
      </c>
      <c r="G26" s="45" t="s">
        <v>28</v>
      </c>
    </row>
    <row r="27" customFormat="false" ht="16.5" hidden="false" customHeight="true" outlineLevel="0" collapsed="false">
      <c r="B27" s="36"/>
      <c r="C27" s="46" t="s">
        <v>29</v>
      </c>
      <c r="D27" s="41"/>
      <c r="E27" s="41"/>
      <c r="F27" s="47" t="s">
        <v>30</v>
      </c>
      <c r="G27" s="48" t="s">
        <v>31</v>
      </c>
      <c r="H27" s="49"/>
    </row>
    <row r="28" customFormat="false" ht="16.5" hidden="false" customHeight="true" outlineLevel="0" collapsed="false">
      <c r="B28" s="36"/>
      <c r="C28" s="37"/>
      <c r="D28" s="41"/>
      <c r="E28" s="41"/>
      <c r="F28" s="47" t="s">
        <v>32</v>
      </c>
      <c r="G28" s="48" t="s">
        <v>31</v>
      </c>
      <c r="H28" s="49"/>
    </row>
    <row r="29" customFormat="false" ht="16.5" hidden="false" customHeight="true" outlineLevel="0" collapsed="false">
      <c r="B29" s="50"/>
      <c r="C29" s="37"/>
      <c r="D29" s="41"/>
      <c r="E29" s="46"/>
      <c r="F29" s="41"/>
    </row>
    <row r="30" customFormat="false" ht="16.5" hidden="false" customHeight="true" outlineLevel="0" collapsed="false">
      <c r="B30" s="50"/>
      <c r="C30" s="37"/>
      <c r="D30" s="41"/>
      <c r="E30" s="41"/>
      <c r="F30" s="46"/>
    </row>
    <row r="31" customFormat="false" ht="16.5" hidden="false" customHeight="true" outlineLevel="0" collapsed="false">
      <c r="B31" s="37"/>
      <c r="C31" s="37"/>
      <c r="D31" s="41"/>
      <c r="E31" s="41"/>
      <c r="F31" s="41"/>
    </row>
    <row r="32" customFormat="false" ht="16.5" hidden="false" customHeight="true" outlineLevel="0" collapsed="false">
      <c r="B32" s="37"/>
      <c r="C32" s="37"/>
      <c r="D32" s="41"/>
      <c r="E32" s="41"/>
      <c r="F32" s="41"/>
    </row>
    <row r="33" customFormat="false" ht="16.5" hidden="false" customHeight="true" outlineLevel="0" collapsed="false">
      <c r="B33" s="37"/>
      <c r="C33" s="37"/>
      <c r="D33" s="41"/>
      <c r="E33" s="41"/>
      <c r="F33" s="41"/>
    </row>
    <row r="34" customFormat="false" ht="16.5" hidden="false" customHeight="true" outlineLevel="0" collapsed="false">
      <c r="B34" s="37"/>
      <c r="C34" s="37"/>
      <c r="D34" s="41"/>
      <c r="E34" s="41"/>
      <c r="F34" s="41"/>
    </row>
    <row r="35" customFormat="false" ht="16.5" hidden="false" customHeight="true" outlineLevel="0" collapsed="false">
      <c r="B35" s="37"/>
      <c r="C35" s="37"/>
      <c r="D35" s="41"/>
      <c r="E35" s="41"/>
      <c r="F35" s="41"/>
    </row>
    <row r="36" customFormat="false" ht="16.5" hidden="false" customHeight="true" outlineLevel="0" collapsed="false">
      <c r="B36" s="37"/>
      <c r="C36" s="37"/>
      <c r="D36" s="41"/>
      <c r="E36" s="41"/>
      <c r="F36" s="41"/>
    </row>
    <row r="37" customFormat="false" ht="16.5" hidden="false" customHeight="true" outlineLevel="0" collapsed="false">
      <c r="B37" s="37"/>
      <c r="C37" s="37"/>
      <c r="D37" s="41"/>
      <c r="E37" s="41"/>
      <c r="F37" s="41"/>
    </row>
    <row r="38" customFormat="false" ht="16.5" hidden="false" customHeight="true" outlineLevel="0" collapsed="false">
      <c r="B38" s="37"/>
      <c r="C38" s="37"/>
      <c r="D38" s="41"/>
      <c r="E38" s="41"/>
      <c r="F38" s="41"/>
    </row>
    <row r="39" customFormat="false" ht="16.5" hidden="false" customHeight="true" outlineLevel="0" collapsed="false">
      <c r="B39" s="37"/>
      <c r="C39" s="37"/>
      <c r="D39" s="41"/>
      <c r="E39" s="41"/>
      <c r="F39" s="41"/>
    </row>
    <row r="40" customFormat="false" ht="16.5" hidden="false" customHeight="true" outlineLevel="0" collapsed="false">
      <c r="B40" s="37"/>
      <c r="C40" s="37"/>
      <c r="D40" s="41"/>
      <c r="E40" s="41"/>
      <c r="F40" s="41"/>
    </row>
    <row r="41" customFormat="false" ht="16.5" hidden="false" customHeight="true" outlineLevel="0" collapsed="false">
      <c r="B41" s="37"/>
      <c r="C41" s="37"/>
      <c r="D41" s="41"/>
      <c r="E41" s="41"/>
      <c r="F41" s="41"/>
    </row>
    <row r="42" customFormat="false" ht="16.5" hidden="false" customHeight="true" outlineLevel="0" collapsed="false">
      <c r="B42" s="37"/>
      <c r="C42" s="37"/>
      <c r="D42" s="41"/>
      <c r="E42" s="41"/>
      <c r="F42" s="41"/>
    </row>
    <row r="43" customFormat="false" ht="16.5" hidden="false" customHeight="true" outlineLevel="0" collapsed="false">
      <c r="B43" s="37"/>
      <c r="C43" s="37"/>
      <c r="D43" s="41"/>
      <c r="E43" s="41"/>
      <c r="F43" s="41"/>
    </row>
    <row r="44" customFormat="false" ht="16.5" hidden="false" customHeight="true" outlineLevel="0" collapsed="false">
      <c r="B44" s="37"/>
      <c r="C44" s="37"/>
      <c r="D44" s="41"/>
      <c r="E44" s="41"/>
      <c r="F44" s="41"/>
    </row>
    <row r="45" customFormat="false" ht="16.5" hidden="false" customHeight="true" outlineLevel="0" collapsed="false">
      <c r="B45" s="37"/>
      <c r="C45" s="37"/>
      <c r="D45" s="41"/>
      <c r="E45" s="41"/>
      <c r="F45" s="41"/>
    </row>
    <row r="46" customFormat="false" ht="16.5" hidden="false" customHeight="true" outlineLevel="0" collapsed="false">
      <c r="B46" s="37"/>
      <c r="C46" s="37"/>
      <c r="D46" s="41"/>
      <c r="E46" s="41"/>
      <c r="F46" s="41"/>
    </row>
    <row r="47" customFormat="false" ht="16.5" hidden="false" customHeight="true" outlineLevel="0" collapsed="false">
      <c r="B47" s="37"/>
      <c r="C47" s="37"/>
      <c r="D47" s="41"/>
      <c r="E47" s="41"/>
      <c r="F47" s="41"/>
    </row>
    <row r="48" customFormat="false" ht="16.5" hidden="false" customHeight="true" outlineLevel="0" collapsed="false">
      <c r="B48" s="37"/>
      <c r="C48" s="37"/>
      <c r="D48" s="41"/>
      <c r="E48" s="41"/>
      <c r="F48" s="41"/>
    </row>
    <row r="49" customFormat="false" ht="16.5" hidden="false" customHeight="true" outlineLevel="0" collapsed="false">
      <c r="B49" s="37"/>
      <c r="C49" s="37"/>
      <c r="D49" s="41"/>
      <c r="E49" s="41"/>
      <c r="F49" s="41"/>
    </row>
    <row r="50" customFormat="false" ht="16.5" hidden="false" customHeight="true" outlineLevel="0" collapsed="false">
      <c r="B50" s="37"/>
      <c r="C50" s="37"/>
      <c r="D50" s="41"/>
      <c r="E50" s="41"/>
      <c r="F50" s="41"/>
    </row>
    <row r="51" customFormat="false" ht="16.5" hidden="false" customHeight="true" outlineLevel="0" collapsed="false">
      <c r="B51" s="37"/>
      <c r="C51" s="37"/>
      <c r="D51" s="41"/>
      <c r="E51" s="41"/>
      <c r="F51" s="41"/>
    </row>
    <row r="52" customFormat="false" ht="16.5" hidden="false" customHeight="true" outlineLevel="0" collapsed="false">
      <c r="B52" s="37"/>
      <c r="C52" s="37"/>
      <c r="D52" s="41"/>
      <c r="E52" s="41"/>
      <c r="F52" s="41"/>
    </row>
    <row r="53" customFormat="false" ht="16.5" hidden="false" customHeight="true" outlineLevel="0" collapsed="false">
      <c r="B53" s="37"/>
      <c r="C53" s="37"/>
      <c r="D53" s="41"/>
      <c r="E53" s="41"/>
      <c r="F53" s="41"/>
    </row>
    <row r="54" customFormat="false" ht="16.5" hidden="false" customHeight="true" outlineLevel="0" collapsed="false">
      <c r="B54" s="37"/>
      <c r="C54" s="37"/>
      <c r="D54" s="41"/>
      <c r="E54" s="41"/>
      <c r="F54" s="41"/>
    </row>
    <row r="55" customFormat="false" ht="16.5" hidden="false" customHeight="true" outlineLevel="0" collapsed="false">
      <c r="B55" s="37"/>
      <c r="C55" s="37"/>
      <c r="D55" s="41"/>
      <c r="E55" s="41"/>
      <c r="F55" s="41"/>
    </row>
    <row r="56" customFormat="false" ht="16.5" hidden="false" customHeight="true" outlineLevel="0" collapsed="false">
      <c r="B56" s="37"/>
      <c r="C56" s="37"/>
      <c r="D56" s="41"/>
      <c r="E56" s="41"/>
      <c r="F56" s="41"/>
    </row>
    <row r="57" customFormat="false" ht="16.5" hidden="false" customHeight="true" outlineLevel="0" collapsed="false">
      <c r="B57" s="37"/>
      <c r="C57" s="37"/>
      <c r="D57" s="41"/>
      <c r="E57" s="41"/>
      <c r="F57" s="41"/>
    </row>
    <row r="58" customFormat="false" ht="16.5" hidden="false" customHeight="true" outlineLevel="0" collapsed="false">
      <c r="B58" s="37"/>
      <c r="C58" s="37"/>
      <c r="D58" s="41"/>
      <c r="E58" s="41"/>
      <c r="F58" s="41"/>
    </row>
    <row r="59" customFormat="false" ht="16.5" hidden="false" customHeight="true" outlineLevel="0" collapsed="false">
      <c r="B59" s="37"/>
      <c r="C59" s="37"/>
      <c r="D59" s="41"/>
      <c r="E59" s="41"/>
      <c r="F59" s="41"/>
    </row>
    <row r="60" customFormat="false" ht="16.5" hidden="false" customHeight="true" outlineLevel="0" collapsed="false">
      <c r="B60" s="37"/>
      <c r="C60" s="37"/>
      <c r="D60" s="41"/>
      <c r="E60" s="41"/>
      <c r="F60" s="41"/>
    </row>
    <row r="61" customFormat="false" ht="16.5" hidden="false" customHeight="true" outlineLevel="0" collapsed="false">
      <c r="B61" s="37"/>
      <c r="C61" s="37"/>
      <c r="D61" s="41"/>
      <c r="E61" s="41"/>
      <c r="F61" s="41"/>
    </row>
    <row r="62" customFormat="false" ht="16.5" hidden="false" customHeight="true" outlineLevel="0" collapsed="false">
      <c r="B62" s="37"/>
      <c r="C62" s="37"/>
      <c r="D62" s="41"/>
      <c r="E62" s="41"/>
      <c r="F62" s="41"/>
    </row>
    <row r="63" customFormat="false" ht="16.5" hidden="false" customHeight="true" outlineLevel="0" collapsed="false">
      <c r="B63" s="37"/>
      <c r="C63" s="37"/>
      <c r="D63" s="41"/>
      <c r="E63" s="41"/>
      <c r="F63" s="41"/>
    </row>
    <row r="64" customFormat="false" ht="16.5" hidden="false" customHeight="true" outlineLevel="0" collapsed="false">
      <c r="B64" s="37"/>
      <c r="C64" s="37"/>
      <c r="D64" s="41"/>
      <c r="E64" s="41"/>
      <c r="F64" s="41"/>
    </row>
    <row r="65" customFormat="false" ht="16.5" hidden="false" customHeight="true" outlineLevel="0" collapsed="false">
      <c r="B65" s="37"/>
      <c r="C65" s="37"/>
      <c r="D65" s="41"/>
      <c r="E65" s="41"/>
      <c r="F65" s="41"/>
    </row>
    <row r="66" customFormat="false" ht="16.5" hidden="false" customHeight="true" outlineLevel="0" collapsed="false">
      <c r="B66" s="37"/>
      <c r="C66" s="37"/>
      <c r="D66" s="41"/>
      <c r="E66" s="41"/>
      <c r="F66" s="41"/>
    </row>
    <row r="67" customFormat="false" ht="16.5" hidden="false" customHeight="true" outlineLevel="0" collapsed="false">
      <c r="B67" s="37"/>
      <c r="C67" s="37"/>
      <c r="D67" s="41"/>
      <c r="E67" s="41"/>
      <c r="F67" s="41"/>
    </row>
    <row r="68" customFormat="false" ht="16.5" hidden="false" customHeight="true" outlineLevel="0" collapsed="false">
      <c r="B68" s="37"/>
      <c r="C68" s="37"/>
      <c r="D68" s="41"/>
      <c r="E68" s="41"/>
      <c r="F68" s="41"/>
    </row>
    <row r="69" customFormat="false" ht="16.5" hidden="false" customHeight="true" outlineLevel="0" collapsed="false">
      <c r="B69" s="37"/>
      <c r="C69" s="37"/>
      <c r="D69" s="41"/>
      <c r="E69" s="41"/>
      <c r="F69" s="41"/>
    </row>
    <row r="70" customFormat="false" ht="16.5" hidden="false" customHeight="true" outlineLevel="0" collapsed="false">
      <c r="B70" s="37"/>
      <c r="C70" s="37"/>
      <c r="D70" s="41"/>
      <c r="E70" s="41"/>
      <c r="F70" s="41"/>
    </row>
    <row r="71" customFormat="false" ht="16.5" hidden="false" customHeight="true" outlineLevel="0" collapsed="false">
      <c r="B71" s="37"/>
      <c r="C71" s="37"/>
      <c r="D71" s="41"/>
      <c r="E71" s="41"/>
      <c r="F71" s="41"/>
    </row>
    <row r="72" customFormat="false" ht="16.5" hidden="false" customHeight="true" outlineLevel="0" collapsed="false">
      <c r="B72" s="37"/>
      <c r="C72" s="37"/>
      <c r="D72" s="41"/>
      <c r="E72" s="41"/>
      <c r="F72" s="41"/>
    </row>
    <row r="73" customFormat="false" ht="16.5" hidden="false" customHeight="true" outlineLevel="0" collapsed="false">
      <c r="B73" s="37"/>
      <c r="C73" s="37"/>
      <c r="D73" s="41"/>
      <c r="E73" s="41"/>
      <c r="F73" s="41"/>
    </row>
    <row r="74" customFormat="false" ht="16.5" hidden="false" customHeight="true" outlineLevel="0" collapsed="false">
      <c r="B74" s="37"/>
      <c r="C74" s="37"/>
      <c r="D74" s="41"/>
      <c r="E74" s="41"/>
      <c r="F74" s="41"/>
    </row>
    <row r="75" customFormat="false" ht="16.5" hidden="false" customHeight="true" outlineLevel="0" collapsed="false">
      <c r="B75" s="37"/>
      <c r="C75" s="37"/>
      <c r="D75" s="41"/>
      <c r="E75" s="41"/>
      <c r="F75" s="41"/>
    </row>
    <row r="76" customFormat="false" ht="16.5" hidden="false" customHeight="true" outlineLevel="0" collapsed="false">
      <c r="B76" s="37"/>
      <c r="C76" s="37"/>
      <c r="D76" s="41"/>
      <c r="E76" s="41"/>
      <c r="F76" s="41"/>
    </row>
    <row r="77" customFormat="false" ht="16.5" hidden="false" customHeight="true" outlineLevel="0" collapsed="false">
      <c r="B77" s="37"/>
      <c r="C77" s="37"/>
      <c r="D77" s="41"/>
      <c r="E77" s="41"/>
      <c r="F77" s="41"/>
    </row>
    <row r="78" customFormat="false" ht="16.5" hidden="false" customHeight="true" outlineLevel="0" collapsed="false">
      <c r="B78" s="37"/>
      <c r="C78" s="37"/>
      <c r="D78" s="41"/>
      <c r="E78" s="41"/>
      <c r="F78" s="41"/>
    </row>
    <row r="79" customFormat="false" ht="16.5" hidden="false" customHeight="true" outlineLevel="0" collapsed="false">
      <c r="B79" s="37"/>
      <c r="C79" s="37"/>
      <c r="D79" s="41"/>
      <c r="E79" s="41"/>
      <c r="F79" s="41"/>
    </row>
    <row r="80" customFormat="false" ht="16.5" hidden="false" customHeight="true" outlineLevel="0" collapsed="false">
      <c r="B80" s="37"/>
      <c r="C80" s="37"/>
      <c r="D80" s="41"/>
      <c r="E80" s="41"/>
      <c r="F80" s="41"/>
    </row>
    <row r="81" customFormat="false" ht="16.5" hidden="false" customHeight="true" outlineLevel="0" collapsed="false">
      <c r="B81" s="37"/>
      <c r="C81" s="37"/>
      <c r="D81" s="41"/>
      <c r="E81" s="41"/>
      <c r="F81" s="41"/>
    </row>
    <row r="82" customFormat="false" ht="16.5" hidden="false" customHeight="true" outlineLevel="0" collapsed="false">
      <c r="B82" s="37"/>
      <c r="C82" s="37"/>
      <c r="D82" s="41"/>
      <c r="E82" s="41"/>
      <c r="F82" s="41"/>
    </row>
    <row r="83" customFormat="false" ht="16.5" hidden="false" customHeight="true" outlineLevel="0" collapsed="false">
      <c r="B83" s="37"/>
      <c r="C83" s="37"/>
      <c r="D83" s="41"/>
      <c r="E83" s="41"/>
      <c r="F83" s="41"/>
    </row>
    <row r="84" customFormat="false" ht="16.5" hidden="false" customHeight="true" outlineLevel="0" collapsed="false">
      <c r="B84" s="37"/>
      <c r="C84" s="37"/>
      <c r="D84" s="41"/>
      <c r="E84" s="41"/>
      <c r="F84" s="41"/>
    </row>
    <row r="85" customFormat="false" ht="16.5" hidden="false" customHeight="true" outlineLevel="0" collapsed="false">
      <c r="B85" s="37"/>
      <c r="C85" s="37"/>
      <c r="D85" s="41"/>
      <c r="E85" s="41"/>
      <c r="F85" s="41"/>
    </row>
    <row r="86" customFormat="false" ht="16.5" hidden="false" customHeight="true" outlineLevel="0" collapsed="false">
      <c r="B86" s="37"/>
      <c r="C86" s="37"/>
      <c r="D86" s="41"/>
      <c r="E86" s="41"/>
      <c r="F86" s="41"/>
    </row>
    <row r="87" customFormat="false" ht="16.5" hidden="false" customHeight="true" outlineLevel="0" collapsed="false">
      <c r="B87" s="37"/>
      <c r="C87" s="37"/>
      <c r="D87" s="41"/>
      <c r="E87" s="41"/>
      <c r="F87" s="41"/>
    </row>
    <row r="88" customFormat="false" ht="16.5" hidden="false" customHeight="true" outlineLevel="0" collapsed="false">
      <c r="B88" s="37"/>
      <c r="C88" s="37"/>
      <c r="D88" s="41"/>
      <c r="E88" s="41"/>
      <c r="F88" s="41"/>
    </row>
    <row r="89" customFormat="false" ht="16.5" hidden="false" customHeight="true" outlineLevel="0" collapsed="false">
      <c r="B89" s="37"/>
      <c r="C89" s="37"/>
      <c r="D89" s="41"/>
      <c r="E89" s="41"/>
      <c r="F89" s="41"/>
    </row>
    <row r="90" customFormat="false" ht="16.5" hidden="false" customHeight="true" outlineLevel="0" collapsed="false">
      <c r="B90" s="37"/>
      <c r="C90" s="37"/>
      <c r="D90" s="41"/>
      <c r="E90" s="41"/>
      <c r="F90" s="41"/>
    </row>
    <row r="91" customFormat="false" ht="16.5" hidden="false" customHeight="true" outlineLevel="0" collapsed="false">
      <c r="B91" s="37"/>
      <c r="C91" s="37"/>
      <c r="D91" s="41"/>
      <c r="E91" s="41"/>
      <c r="F91" s="41"/>
    </row>
    <row r="92" customFormat="false" ht="16.5" hidden="false" customHeight="true" outlineLevel="0" collapsed="false">
      <c r="B92" s="37"/>
      <c r="C92" s="37"/>
      <c r="D92" s="41"/>
      <c r="E92" s="41"/>
      <c r="F92" s="41"/>
    </row>
    <row r="93" customFormat="false" ht="16.5" hidden="false" customHeight="true" outlineLevel="0" collapsed="false">
      <c r="B93" s="37"/>
      <c r="C93" s="37"/>
      <c r="D93" s="41"/>
      <c r="E93" s="41"/>
      <c r="F93" s="41"/>
    </row>
    <row r="94" customFormat="false" ht="16.5" hidden="false" customHeight="true" outlineLevel="0" collapsed="false">
      <c r="B94" s="37"/>
      <c r="C94" s="37"/>
      <c r="D94" s="41"/>
      <c r="E94" s="41"/>
      <c r="F94" s="41"/>
    </row>
    <row r="95" customFormat="false" ht="16.5" hidden="false" customHeight="true" outlineLevel="0" collapsed="false">
      <c r="B95" s="37"/>
      <c r="C95" s="37"/>
      <c r="D95" s="41"/>
      <c r="E95" s="41"/>
      <c r="F95" s="41"/>
    </row>
    <row r="96" customFormat="false" ht="16.5" hidden="false" customHeight="true" outlineLevel="0" collapsed="false">
      <c r="B96" s="37"/>
      <c r="C96" s="37"/>
      <c r="D96" s="41"/>
      <c r="E96" s="41"/>
      <c r="F96" s="41"/>
    </row>
    <row r="97" customFormat="false" ht="16.5" hidden="false" customHeight="true" outlineLevel="0" collapsed="false">
      <c r="B97" s="37"/>
      <c r="C97" s="37"/>
      <c r="D97" s="41"/>
      <c r="E97" s="41"/>
      <c r="F97" s="41"/>
    </row>
    <row r="98" customFormat="false" ht="16.5" hidden="false" customHeight="true" outlineLevel="0" collapsed="false">
      <c r="B98" s="37"/>
      <c r="C98" s="37"/>
      <c r="D98" s="41"/>
      <c r="E98" s="41"/>
      <c r="F98" s="41"/>
    </row>
    <row r="99" customFormat="false" ht="16.5" hidden="false" customHeight="true" outlineLevel="0" collapsed="false">
      <c r="B99" s="37"/>
      <c r="C99" s="37"/>
      <c r="D99" s="41"/>
      <c r="E99" s="41"/>
      <c r="F99" s="41"/>
    </row>
    <row r="100" customFormat="false" ht="16.5" hidden="false" customHeight="true" outlineLevel="0" collapsed="false">
      <c r="B100" s="37"/>
      <c r="C100" s="37"/>
      <c r="D100" s="41"/>
      <c r="E100" s="41"/>
      <c r="F100" s="41"/>
    </row>
    <row r="101" customFormat="false" ht="16.5" hidden="false" customHeight="true" outlineLevel="0" collapsed="false">
      <c r="B101" s="37"/>
      <c r="C101" s="37"/>
      <c r="D101" s="41"/>
      <c r="E101" s="41"/>
      <c r="F101" s="41"/>
    </row>
    <row r="102" customFormat="false" ht="16.5" hidden="false" customHeight="true" outlineLevel="0" collapsed="false">
      <c r="B102" s="37"/>
      <c r="C102" s="37"/>
      <c r="D102" s="41"/>
      <c r="E102" s="41"/>
      <c r="F102" s="41"/>
    </row>
    <row r="103" customFormat="false" ht="16.5" hidden="false" customHeight="true" outlineLevel="0" collapsed="false">
      <c r="B103" s="37"/>
      <c r="C103" s="37"/>
      <c r="D103" s="41"/>
      <c r="E103" s="41"/>
      <c r="F103" s="41"/>
    </row>
    <row r="104" customFormat="false" ht="16.5" hidden="false" customHeight="true" outlineLevel="0" collapsed="false">
      <c r="B104" s="37"/>
      <c r="C104" s="37"/>
      <c r="D104" s="41"/>
      <c r="E104" s="41"/>
      <c r="F104" s="41"/>
    </row>
    <row r="105" customFormat="false" ht="16.5" hidden="false" customHeight="true" outlineLevel="0" collapsed="false">
      <c r="B105" s="37"/>
      <c r="C105" s="37"/>
      <c r="D105" s="41"/>
      <c r="E105" s="41"/>
      <c r="F105" s="41"/>
    </row>
    <row r="106" customFormat="false" ht="16.5" hidden="false" customHeight="true" outlineLevel="0" collapsed="false">
      <c r="B106" s="37"/>
      <c r="C106" s="37"/>
      <c r="D106" s="41"/>
      <c r="E106" s="41"/>
      <c r="F106" s="41"/>
    </row>
    <row r="107" customFormat="false" ht="16.5" hidden="false" customHeight="true" outlineLevel="0" collapsed="false">
      <c r="B107" s="37"/>
      <c r="C107" s="37"/>
      <c r="D107" s="41"/>
      <c r="E107" s="41"/>
      <c r="F107" s="41"/>
    </row>
    <row r="108" customFormat="false" ht="16.5" hidden="false" customHeight="true" outlineLevel="0" collapsed="false">
      <c r="B108" s="37"/>
      <c r="C108" s="37"/>
      <c r="D108" s="41"/>
      <c r="E108" s="41"/>
      <c r="F108" s="41"/>
    </row>
    <row r="109" customFormat="false" ht="16.5" hidden="false" customHeight="true" outlineLevel="0" collapsed="false">
      <c r="B109" s="37"/>
      <c r="C109" s="37"/>
      <c r="D109" s="41"/>
      <c r="E109" s="41"/>
      <c r="F109" s="41"/>
    </row>
    <row r="110" customFormat="false" ht="16.5" hidden="false" customHeight="true" outlineLevel="0" collapsed="false">
      <c r="B110" s="37"/>
      <c r="C110" s="37"/>
      <c r="D110" s="41"/>
      <c r="E110" s="41"/>
      <c r="F110" s="41"/>
    </row>
    <row r="111" customFormat="false" ht="16.5" hidden="false" customHeight="true" outlineLevel="0" collapsed="false">
      <c r="B111" s="37"/>
      <c r="C111" s="37"/>
      <c r="D111" s="41"/>
      <c r="E111" s="41"/>
      <c r="F111" s="41"/>
    </row>
    <row r="112" customFormat="false" ht="16.5" hidden="false" customHeight="true" outlineLevel="0" collapsed="false">
      <c r="B112" s="37"/>
      <c r="C112" s="37"/>
      <c r="D112" s="41"/>
      <c r="E112" s="41"/>
      <c r="F112" s="41"/>
    </row>
    <row r="113" customFormat="false" ht="16.5" hidden="false" customHeight="true" outlineLevel="0" collapsed="false">
      <c r="B113" s="37"/>
      <c r="C113" s="37"/>
      <c r="D113" s="41"/>
      <c r="E113" s="41"/>
      <c r="F113" s="41"/>
    </row>
    <row r="114" customFormat="false" ht="16.5" hidden="false" customHeight="true" outlineLevel="0" collapsed="false">
      <c r="B114" s="37"/>
      <c r="C114" s="37"/>
      <c r="D114" s="41"/>
      <c r="E114" s="41"/>
      <c r="F114" s="41"/>
    </row>
    <row r="115" customFormat="false" ht="16.5" hidden="false" customHeight="true" outlineLevel="0" collapsed="false">
      <c r="B115" s="37"/>
      <c r="C115" s="37"/>
      <c r="D115" s="41"/>
      <c r="E115" s="41"/>
      <c r="F115" s="41"/>
    </row>
    <row r="116" customFormat="false" ht="16.5" hidden="false" customHeight="true" outlineLevel="0" collapsed="false">
      <c r="B116" s="37"/>
      <c r="C116" s="37"/>
      <c r="D116" s="41"/>
      <c r="E116" s="41"/>
      <c r="F116" s="41"/>
    </row>
    <row r="117" customFormat="false" ht="16.5" hidden="false" customHeight="true" outlineLevel="0" collapsed="false">
      <c r="B117" s="37"/>
      <c r="C117" s="37"/>
      <c r="D117" s="41"/>
      <c r="E117" s="41"/>
      <c r="F117" s="41"/>
    </row>
    <row r="118" customFormat="false" ht="16.5" hidden="false" customHeight="true" outlineLevel="0" collapsed="false">
      <c r="B118" s="37"/>
      <c r="C118" s="37"/>
      <c r="D118" s="41"/>
      <c r="E118" s="41"/>
      <c r="F118" s="41"/>
    </row>
    <row r="119" customFormat="false" ht="16.5" hidden="false" customHeight="true" outlineLevel="0" collapsed="false">
      <c r="B119" s="37"/>
      <c r="C119" s="37"/>
      <c r="D119" s="41"/>
      <c r="E119" s="41"/>
      <c r="F119" s="41"/>
    </row>
    <row r="120" customFormat="false" ht="16.5" hidden="false" customHeight="true" outlineLevel="0" collapsed="false">
      <c r="B120" s="37"/>
      <c r="C120" s="37"/>
      <c r="D120" s="41"/>
      <c r="E120" s="41"/>
      <c r="F120" s="41"/>
    </row>
    <row r="121" customFormat="false" ht="16.5" hidden="false" customHeight="true" outlineLevel="0" collapsed="false">
      <c r="B121" s="37"/>
      <c r="C121" s="37"/>
      <c r="D121" s="41"/>
      <c r="E121" s="41"/>
      <c r="F121" s="41"/>
    </row>
    <row r="122" customFormat="false" ht="16.5" hidden="false" customHeight="true" outlineLevel="0" collapsed="false">
      <c r="B122" s="37"/>
      <c r="C122" s="37"/>
      <c r="D122" s="41"/>
      <c r="E122" s="41"/>
      <c r="F122" s="41"/>
    </row>
    <row r="123" customFormat="false" ht="16.5" hidden="false" customHeight="true" outlineLevel="0" collapsed="false">
      <c r="B123" s="37"/>
      <c r="C123" s="37"/>
      <c r="D123" s="41"/>
      <c r="E123" s="41"/>
      <c r="F123" s="41"/>
    </row>
    <row r="124" customFormat="false" ht="16.5" hidden="false" customHeight="true" outlineLevel="0" collapsed="false">
      <c r="B124" s="37"/>
      <c r="C124" s="37"/>
      <c r="D124" s="41"/>
      <c r="E124" s="41"/>
      <c r="F124" s="41"/>
    </row>
    <row r="125" customFormat="false" ht="16.5" hidden="false" customHeight="true" outlineLevel="0" collapsed="false">
      <c r="B125" s="37"/>
      <c r="C125" s="37"/>
      <c r="D125" s="41"/>
      <c r="E125" s="41"/>
      <c r="F125" s="41"/>
    </row>
    <row r="126" customFormat="false" ht="16.5" hidden="false" customHeight="true" outlineLevel="0" collapsed="false">
      <c r="B126" s="37"/>
      <c r="C126" s="37"/>
      <c r="D126" s="41"/>
      <c r="E126" s="41"/>
      <c r="F126" s="41"/>
    </row>
    <row r="127" customFormat="false" ht="16.5" hidden="false" customHeight="true" outlineLevel="0" collapsed="false">
      <c r="B127" s="37"/>
      <c r="C127" s="37"/>
      <c r="D127" s="41"/>
      <c r="E127" s="41"/>
      <c r="F127" s="41"/>
    </row>
    <row r="128" customFormat="false" ht="16.5" hidden="false" customHeight="true" outlineLevel="0" collapsed="false">
      <c r="B128" s="37"/>
      <c r="C128" s="37"/>
      <c r="D128" s="41"/>
      <c r="E128" s="41"/>
      <c r="F128" s="41"/>
    </row>
    <row r="129" customFormat="false" ht="16.5" hidden="false" customHeight="true" outlineLevel="0" collapsed="false">
      <c r="B129" s="37"/>
      <c r="C129" s="37"/>
      <c r="D129" s="41"/>
      <c r="E129" s="41"/>
      <c r="F129" s="41"/>
    </row>
    <row r="130" customFormat="false" ht="16.5" hidden="false" customHeight="true" outlineLevel="0" collapsed="false">
      <c r="B130" s="37"/>
      <c r="C130" s="37"/>
      <c r="D130" s="41"/>
      <c r="E130" s="41"/>
      <c r="F130" s="41"/>
    </row>
    <row r="131" customFormat="false" ht="16.5" hidden="false" customHeight="true" outlineLevel="0" collapsed="false">
      <c r="B131" s="37"/>
      <c r="C131" s="37"/>
      <c r="D131" s="41"/>
      <c r="E131" s="41"/>
      <c r="F131" s="41"/>
    </row>
    <row r="132" customFormat="false" ht="16.5" hidden="false" customHeight="true" outlineLevel="0" collapsed="false">
      <c r="B132" s="37"/>
      <c r="C132" s="37"/>
      <c r="D132" s="41"/>
      <c r="E132" s="41"/>
      <c r="F132" s="41"/>
    </row>
    <row r="133" customFormat="false" ht="16.5" hidden="false" customHeight="true" outlineLevel="0" collapsed="false">
      <c r="B133" s="37"/>
      <c r="C133" s="37"/>
      <c r="D133" s="41"/>
      <c r="E133" s="41"/>
      <c r="F133" s="41"/>
    </row>
    <row r="134" customFormat="false" ht="16.5" hidden="false" customHeight="true" outlineLevel="0" collapsed="false">
      <c r="B134" s="37"/>
      <c r="C134" s="37"/>
      <c r="D134" s="41"/>
      <c r="E134" s="41"/>
      <c r="F134" s="41"/>
    </row>
    <row r="135" customFormat="false" ht="16.5" hidden="false" customHeight="true" outlineLevel="0" collapsed="false">
      <c r="B135" s="37"/>
      <c r="C135" s="37"/>
      <c r="D135" s="41"/>
      <c r="E135" s="41"/>
      <c r="F135" s="41"/>
    </row>
    <row r="136" customFormat="false" ht="16.5" hidden="false" customHeight="true" outlineLevel="0" collapsed="false">
      <c r="B136" s="37"/>
      <c r="C136" s="37"/>
      <c r="D136" s="41"/>
      <c r="E136" s="41"/>
      <c r="F136" s="41"/>
    </row>
    <row r="137" customFormat="false" ht="16.5" hidden="false" customHeight="true" outlineLevel="0" collapsed="false">
      <c r="B137" s="37"/>
      <c r="C137" s="37"/>
      <c r="D137" s="41"/>
      <c r="E137" s="41"/>
      <c r="F137" s="41"/>
    </row>
    <row r="138" customFormat="false" ht="16.5" hidden="false" customHeight="true" outlineLevel="0" collapsed="false">
      <c r="B138" s="37"/>
      <c r="C138" s="37"/>
      <c r="D138" s="41"/>
      <c r="E138" s="41"/>
      <c r="F138" s="41"/>
    </row>
    <row r="139" customFormat="false" ht="16.5" hidden="false" customHeight="true" outlineLevel="0" collapsed="false">
      <c r="B139" s="37"/>
      <c r="C139" s="37"/>
      <c r="D139" s="41"/>
      <c r="E139" s="41"/>
      <c r="F139" s="41"/>
    </row>
    <row r="140" customFormat="false" ht="16.5" hidden="false" customHeight="true" outlineLevel="0" collapsed="false">
      <c r="B140" s="37"/>
      <c r="C140" s="37"/>
      <c r="D140" s="41"/>
      <c r="E140" s="41"/>
      <c r="F140" s="41"/>
    </row>
    <row r="141" customFormat="false" ht="16.5" hidden="false" customHeight="true" outlineLevel="0" collapsed="false">
      <c r="B141" s="37"/>
      <c r="C141" s="37"/>
      <c r="D141" s="41"/>
      <c r="E141" s="41"/>
      <c r="F141" s="41"/>
    </row>
    <row r="142" customFormat="false" ht="16.5" hidden="false" customHeight="true" outlineLevel="0" collapsed="false">
      <c r="B142" s="37"/>
      <c r="C142" s="37"/>
      <c r="D142" s="41"/>
      <c r="E142" s="41"/>
      <c r="F142" s="41"/>
    </row>
    <row r="143" customFormat="false" ht="16.5" hidden="false" customHeight="true" outlineLevel="0" collapsed="false">
      <c r="B143" s="37"/>
      <c r="C143" s="37"/>
      <c r="D143" s="41"/>
      <c r="E143" s="41"/>
      <c r="F143" s="41"/>
    </row>
    <row r="144" customFormat="false" ht="16.5" hidden="false" customHeight="true" outlineLevel="0" collapsed="false">
      <c r="B144" s="37"/>
      <c r="C144" s="37"/>
      <c r="D144" s="41"/>
      <c r="E144" s="41"/>
      <c r="F144" s="41"/>
    </row>
    <row r="145" customFormat="false" ht="16.5" hidden="false" customHeight="true" outlineLevel="0" collapsed="false">
      <c r="B145" s="37"/>
      <c r="C145" s="37"/>
      <c r="D145" s="41"/>
      <c r="E145" s="41"/>
      <c r="F145" s="41"/>
    </row>
    <row r="146" customFormat="false" ht="16.5" hidden="false" customHeight="true" outlineLevel="0" collapsed="false">
      <c r="B146" s="37"/>
      <c r="C146" s="37"/>
      <c r="D146" s="41"/>
      <c r="E146" s="41"/>
      <c r="F146" s="41"/>
    </row>
    <row r="147" customFormat="false" ht="16.5" hidden="false" customHeight="true" outlineLevel="0" collapsed="false">
      <c r="B147" s="37"/>
      <c r="C147" s="37"/>
      <c r="D147" s="41"/>
      <c r="E147" s="41"/>
      <c r="F147" s="41"/>
    </row>
    <row r="148" customFormat="false" ht="16.5" hidden="false" customHeight="true" outlineLevel="0" collapsed="false">
      <c r="B148" s="37"/>
      <c r="C148" s="37"/>
      <c r="D148" s="41"/>
      <c r="E148" s="41"/>
      <c r="F148" s="41"/>
    </row>
    <row r="149" customFormat="false" ht="16.5" hidden="false" customHeight="true" outlineLevel="0" collapsed="false">
      <c r="B149" s="37"/>
      <c r="C149" s="37"/>
      <c r="D149" s="41"/>
      <c r="E149" s="41"/>
      <c r="F149" s="41"/>
    </row>
    <row r="150" customFormat="false" ht="16.5" hidden="false" customHeight="true" outlineLevel="0" collapsed="false">
      <c r="B150" s="37"/>
      <c r="C150" s="37"/>
      <c r="D150" s="41"/>
      <c r="E150" s="41"/>
      <c r="F150" s="41"/>
    </row>
    <row r="151" customFormat="false" ht="16.5" hidden="false" customHeight="true" outlineLevel="0" collapsed="false">
      <c r="B151" s="37"/>
      <c r="C151" s="37"/>
      <c r="D151" s="41"/>
      <c r="E151" s="41"/>
      <c r="F151" s="41"/>
    </row>
    <row r="152" customFormat="false" ht="16.5" hidden="false" customHeight="true" outlineLevel="0" collapsed="false">
      <c r="B152" s="37"/>
      <c r="C152" s="37"/>
      <c r="D152" s="41"/>
      <c r="E152" s="41"/>
      <c r="F152" s="41"/>
    </row>
    <row r="153" customFormat="false" ht="16.5" hidden="false" customHeight="true" outlineLevel="0" collapsed="false">
      <c r="B153" s="37"/>
      <c r="C153" s="37"/>
      <c r="D153" s="41"/>
      <c r="E153" s="41"/>
      <c r="F153" s="41"/>
    </row>
    <row r="154" customFormat="false" ht="16.5" hidden="false" customHeight="true" outlineLevel="0" collapsed="false">
      <c r="B154" s="37"/>
      <c r="C154" s="37"/>
      <c r="D154" s="41"/>
      <c r="E154" s="41"/>
      <c r="F154" s="41"/>
    </row>
    <row r="155" customFormat="false" ht="16.5" hidden="false" customHeight="true" outlineLevel="0" collapsed="false">
      <c r="B155" s="37"/>
      <c r="C155" s="37"/>
      <c r="D155" s="41"/>
      <c r="E155" s="41"/>
      <c r="F155" s="41"/>
    </row>
    <row r="156" customFormat="false" ht="16.5" hidden="false" customHeight="true" outlineLevel="0" collapsed="false">
      <c r="B156" s="37"/>
      <c r="C156" s="37"/>
      <c r="D156" s="41"/>
      <c r="E156" s="41"/>
      <c r="F156" s="41"/>
    </row>
    <row r="157" customFormat="false" ht="16.5" hidden="false" customHeight="true" outlineLevel="0" collapsed="false">
      <c r="B157" s="37"/>
      <c r="C157" s="37"/>
      <c r="D157" s="41"/>
      <c r="E157" s="41"/>
      <c r="F157" s="41"/>
    </row>
    <row r="158" customFormat="false" ht="16.5" hidden="false" customHeight="true" outlineLevel="0" collapsed="false">
      <c r="B158" s="37"/>
      <c r="C158" s="37"/>
      <c r="D158" s="41"/>
      <c r="E158" s="41"/>
      <c r="F158" s="41"/>
    </row>
    <row r="159" customFormat="false" ht="16.5" hidden="false" customHeight="true" outlineLevel="0" collapsed="false">
      <c r="B159" s="37"/>
      <c r="C159" s="37"/>
      <c r="D159" s="41"/>
      <c r="E159" s="41"/>
      <c r="F159" s="41"/>
    </row>
    <row r="160" customFormat="false" ht="16.5" hidden="false" customHeight="true" outlineLevel="0" collapsed="false">
      <c r="B160" s="37"/>
      <c r="C160" s="37"/>
      <c r="D160" s="41"/>
      <c r="E160" s="41"/>
      <c r="F160" s="41"/>
    </row>
    <row r="161" customFormat="false" ht="16.5" hidden="false" customHeight="true" outlineLevel="0" collapsed="false">
      <c r="B161" s="37"/>
      <c r="C161" s="37"/>
      <c r="D161" s="41"/>
      <c r="E161" s="41"/>
      <c r="F161" s="41"/>
    </row>
    <row r="162" customFormat="false" ht="16.5" hidden="false" customHeight="true" outlineLevel="0" collapsed="false">
      <c r="B162" s="37"/>
      <c r="C162" s="37"/>
      <c r="D162" s="41"/>
      <c r="E162" s="41"/>
      <c r="F162" s="41"/>
    </row>
    <row r="163" customFormat="false" ht="16.5" hidden="false" customHeight="true" outlineLevel="0" collapsed="false">
      <c r="B163" s="37"/>
      <c r="C163" s="37"/>
      <c r="D163" s="41"/>
      <c r="E163" s="41"/>
      <c r="F163" s="41"/>
    </row>
    <row r="164" customFormat="false" ht="16.5" hidden="false" customHeight="true" outlineLevel="0" collapsed="false">
      <c r="B164" s="37"/>
      <c r="C164" s="37"/>
      <c r="D164" s="41"/>
      <c r="E164" s="41"/>
      <c r="F164" s="41"/>
    </row>
    <row r="165" customFormat="false" ht="16.5" hidden="false" customHeight="true" outlineLevel="0" collapsed="false">
      <c r="B165" s="37"/>
      <c r="C165" s="37"/>
      <c r="D165" s="41"/>
      <c r="E165" s="41"/>
      <c r="F165" s="41"/>
    </row>
    <row r="166" customFormat="false" ht="16.5" hidden="false" customHeight="true" outlineLevel="0" collapsed="false">
      <c r="B166" s="37"/>
      <c r="C166" s="37"/>
      <c r="D166" s="41"/>
      <c r="E166" s="41"/>
      <c r="F166" s="41"/>
    </row>
    <row r="167" customFormat="false" ht="16.5" hidden="false" customHeight="true" outlineLevel="0" collapsed="false">
      <c r="B167" s="37"/>
      <c r="C167" s="37"/>
      <c r="D167" s="41"/>
      <c r="E167" s="41"/>
      <c r="F167" s="41"/>
    </row>
    <row r="168" customFormat="false" ht="16.5" hidden="false" customHeight="true" outlineLevel="0" collapsed="false">
      <c r="B168" s="37"/>
      <c r="C168" s="37"/>
      <c r="D168" s="41"/>
      <c r="E168" s="41"/>
      <c r="F168" s="41"/>
    </row>
    <row r="169" customFormat="false" ht="16.5" hidden="false" customHeight="true" outlineLevel="0" collapsed="false">
      <c r="B169" s="37"/>
      <c r="C169" s="37"/>
      <c r="D169" s="41"/>
      <c r="E169" s="41"/>
      <c r="F169" s="41"/>
    </row>
    <row r="170" customFormat="false" ht="16.5" hidden="false" customHeight="true" outlineLevel="0" collapsed="false">
      <c r="B170" s="37"/>
      <c r="C170" s="37"/>
      <c r="D170" s="41"/>
      <c r="E170" s="41"/>
      <c r="F170" s="41"/>
    </row>
    <row r="171" customFormat="false" ht="16.5" hidden="false" customHeight="true" outlineLevel="0" collapsed="false">
      <c r="B171" s="37"/>
      <c r="C171" s="37"/>
      <c r="D171" s="41"/>
      <c r="E171" s="41"/>
      <c r="F171" s="41"/>
    </row>
    <row r="172" customFormat="false" ht="16.5" hidden="false" customHeight="true" outlineLevel="0" collapsed="false">
      <c r="B172" s="37"/>
      <c r="C172" s="37"/>
      <c r="D172" s="41"/>
      <c r="E172" s="41"/>
      <c r="F172" s="41"/>
    </row>
    <row r="173" customFormat="false" ht="16.5" hidden="false" customHeight="true" outlineLevel="0" collapsed="false">
      <c r="B173" s="37"/>
      <c r="C173" s="37"/>
      <c r="D173" s="41"/>
      <c r="E173" s="41"/>
      <c r="F173" s="41"/>
    </row>
    <row r="174" customFormat="false" ht="16.5" hidden="false" customHeight="true" outlineLevel="0" collapsed="false">
      <c r="B174" s="37"/>
      <c r="C174" s="37"/>
      <c r="D174" s="41"/>
      <c r="E174" s="41"/>
      <c r="F174" s="41"/>
    </row>
    <row r="175" customFormat="false" ht="16.5" hidden="false" customHeight="true" outlineLevel="0" collapsed="false">
      <c r="B175" s="37"/>
      <c r="C175" s="37"/>
      <c r="D175" s="41"/>
      <c r="E175" s="41"/>
      <c r="F175" s="41"/>
    </row>
    <row r="176" customFormat="false" ht="16.5" hidden="false" customHeight="true" outlineLevel="0" collapsed="false">
      <c r="B176" s="37"/>
      <c r="C176" s="37"/>
      <c r="D176" s="41"/>
      <c r="E176" s="41"/>
      <c r="F176" s="41"/>
    </row>
    <row r="177" customFormat="false" ht="16.5" hidden="false" customHeight="true" outlineLevel="0" collapsed="false">
      <c r="B177" s="37"/>
      <c r="C177" s="37"/>
      <c r="D177" s="41"/>
      <c r="E177" s="41"/>
      <c r="F177" s="41"/>
    </row>
    <row r="178" customFormat="false" ht="16.5" hidden="false" customHeight="true" outlineLevel="0" collapsed="false">
      <c r="B178" s="37"/>
      <c r="C178" s="37"/>
      <c r="D178" s="41"/>
      <c r="E178" s="41"/>
      <c r="F178" s="41"/>
    </row>
    <row r="179" customFormat="false" ht="16.5" hidden="false" customHeight="true" outlineLevel="0" collapsed="false">
      <c r="B179" s="37"/>
      <c r="C179" s="37"/>
      <c r="D179" s="41"/>
      <c r="E179" s="41"/>
      <c r="F179" s="41"/>
    </row>
    <row r="180" customFormat="false" ht="16.5" hidden="false" customHeight="true" outlineLevel="0" collapsed="false">
      <c r="B180" s="37"/>
      <c r="C180" s="37"/>
      <c r="D180" s="41"/>
      <c r="E180" s="41"/>
      <c r="F180" s="41"/>
    </row>
    <row r="181" customFormat="false" ht="16.5" hidden="false" customHeight="true" outlineLevel="0" collapsed="false">
      <c r="B181" s="37"/>
      <c r="C181" s="37"/>
      <c r="D181" s="41"/>
      <c r="E181" s="41"/>
      <c r="F181" s="41"/>
    </row>
    <row r="182" customFormat="false" ht="16.5" hidden="false" customHeight="true" outlineLevel="0" collapsed="false">
      <c r="B182" s="37"/>
      <c r="C182" s="37"/>
      <c r="D182" s="41"/>
      <c r="E182" s="41"/>
      <c r="F182" s="41"/>
    </row>
    <row r="183" customFormat="false" ht="16.5" hidden="false" customHeight="true" outlineLevel="0" collapsed="false">
      <c r="B183" s="37"/>
      <c r="C183" s="37"/>
      <c r="D183" s="41"/>
      <c r="E183" s="41"/>
      <c r="F183" s="41"/>
    </row>
    <row r="184" customFormat="false" ht="16.5" hidden="false" customHeight="true" outlineLevel="0" collapsed="false">
      <c r="B184" s="37"/>
      <c r="C184" s="37"/>
      <c r="D184" s="41"/>
      <c r="E184" s="41"/>
      <c r="F184" s="41"/>
    </row>
    <row r="185" customFormat="false" ht="16.5" hidden="false" customHeight="true" outlineLevel="0" collapsed="false">
      <c r="B185" s="37"/>
      <c r="C185" s="37"/>
      <c r="D185" s="41"/>
      <c r="E185" s="41"/>
      <c r="F185" s="41"/>
    </row>
    <row r="186" customFormat="false" ht="16.5" hidden="false" customHeight="true" outlineLevel="0" collapsed="false">
      <c r="B186" s="37"/>
      <c r="C186" s="37"/>
      <c r="D186" s="41"/>
      <c r="E186" s="41"/>
      <c r="F186" s="41"/>
    </row>
    <row r="187" customFormat="false" ht="16.5" hidden="false" customHeight="true" outlineLevel="0" collapsed="false">
      <c r="B187" s="37"/>
      <c r="C187" s="37"/>
      <c r="D187" s="41"/>
      <c r="E187" s="41"/>
      <c r="F187" s="41"/>
    </row>
    <row r="188" customFormat="false" ht="16.5" hidden="false" customHeight="true" outlineLevel="0" collapsed="false">
      <c r="B188" s="37"/>
      <c r="C188" s="37"/>
      <c r="D188" s="41"/>
      <c r="E188" s="41"/>
      <c r="F188" s="41"/>
    </row>
    <row r="189" customFormat="false" ht="16.5" hidden="false" customHeight="true" outlineLevel="0" collapsed="false">
      <c r="B189" s="37"/>
      <c r="C189" s="37"/>
      <c r="D189" s="41"/>
      <c r="E189" s="41"/>
      <c r="F189" s="41"/>
    </row>
    <row r="190" customFormat="false" ht="16.5" hidden="false" customHeight="true" outlineLevel="0" collapsed="false">
      <c r="B190" s="37"/>
      <c r="C190" s="37"/>
      <c r="D190" s="41"/>
      <c r="E190" s="41"/>
      <c r="F190" s="41"/>
    </row>
    <row r="191" customFormat="false" ht="16.5" hidden="false" customHeight="true" outlineLevel="0" collapsed="false">
      <c r="B191" s="37"/>
      <c r="C191" s="37"/>
      <c r="D191" s="41"/>
      <c r="E191" s="41"/>
      <c r="F191" s="41"/>
    </row>
    <row r="192" customFormat="false" ht="16.5" hidden="false" customHeight="true" outlineLevel="0" collapsed="false">
      <c r="B192" s="37"/>
      <c r="C192" s="37"/>
      <c r="D192" s="41"/>
      <c r="E192" s="41"/>
      <c r="F192" s="41"/>
    </row>
    <row r="193" customFormat="false" ht="16.5" hidden="false" customHeight="true" outlineLevel="0" collapsed="false">
      <c r="B193" s="37"/>
      <c r="C193" s="37"/>
      <c r="D193" s="41"/>
      <c r="E193" s="41"/>
      <c r="F193" s="41"/>
    </row>
    <row r="194" customFormat="false" ht="16.5" hidden="false" customHeight="true" outlineLevel="0" collapsed="false">
      <c r="B194" s="37"/>
      <c r="C194" s="37"/>
      <c r="D194" s="41"/>
      <c r="E194" s="41"/>
      <c r="F194" s="41"/>
    </row>
    <row r="195" customFormat="false" ht="16.5" hidden="false" customHeight="true" outlineLevel="0" collapsed="false">
      <c r="B195" s="37"/>
      <c r="C195" s="37"/>
      <c r="D195" s="41"/>
      <c r="E195" s="41"/>
      <c r="F195" s="41"/>
    </row>
    <row r="196" customFormat="false" ht="16.5" hidden="false" customHeight="true" outlineLevel="0" collapsed="false">
      <c r="B196" s="37"/>
      <c r="C196" s="37"/>
      <c r="D196" s="41"/>
      <c r="E196" s="41"/>
      <c r="F196" s="41"/>
    </row>
    <row r="197" customFormat="false" ht="16.5" hidden="false" customHeight="true" outlineLevel="0" collapsed="false">
      <c r="B197" s="37"/>
      <c r="C197" s="37"/>
      <c r="D197" s="41"/>
      <c r="E197" s="41"/>
      <c r="F197" s="41"/>
    </row>
    <row r="198" customFormat="false" ht="16.5" hidden="false" customHeight="true" outlineLevel="0" collapsed="false">
      <c r="B198" s="37"/>
      <c r="C198" s="37"/>
      <c r="D198" s="41"/>
      <c r="E198" s="41"/>
      <c r="F198" s="41"/>
    </row>
    <row r="199" customFormat="false" ht="16.5" hidden="false" customHeight="true" outlineLevel="0" collapsed="false">
      <c r="B199" s="37"/>
      <c r="C199" s="37"/>
      <c r="D199" s="41"/>
      <c r="E199" s="41"/>
      <c r="F199" s="41"/>
    </row>
    <row r="200" customFormat="false" ht="16.5" hidden="false" customHeight="true" outlineLevel="0" collapsed="false">
      <c r="B200" s="37"/>
      <c r="C200" s="37"/>
      <c r="D200" s="41"/>
      <c r="E200" s="41"/>
      <c r="F200" s="41"/>
    </row>
    <row r="201" customFormat="false" ht="16.5" hidden="false" customHeight="true" outlineLevel="0" collapsed="false">
      <c r="B201" s="37"/>
      <c r="C201" s="37"/>
      <c r="D201" s="41"/>
      <c r="E201" s="41"/>
      <c r="F201" s="41"/>
    </row>
    <row r="202" customFormat="false" ht="16.5" hidden="false" customHeight="true" outlineLevel="0" collapsed="false">
      <c r="B202" s="37"/>
      <c r="C202" s="37"/>
      <c r="D202" s="41"/>
      <c r="E202" s="41"/>
      <c r="F202" s="41"/>
    </row>
    <row r="203" customFormat="false" ht="16.5" hidden="false" customHeight="true" outlineLevel="0" collapsed="false">
      <c r="B203" s="37"/>
      <c r="C203" s="37"/>
      <c r="D203" s="41"/>
      <c r="E203" s="41"/>
      <c r="F203" s="41"/>
    </row>
  </sheetData>
  <mergeCells count="6">
    <mergeCell ref="B9:G9"/>
    <mergeCell ref="B11:B12"/>
    <mergeCell ref="C11:C12"/>
    <mergeCell ref="D11:D12"/>
    <mergeCell ref="G11:G12"/>
    <mergeCell ref="I11:I12"/>
  </mergeCells>
  <conditionalFormatting sqref="D34:D36 D38:D40 D42:D44 D46:D48 D50:D52 D54:D56 D58:D60 D62:D64 D66:D68 D70:D72 D74:D76 D78:D80 D82:D84 D86:D88 D90:D92 D94:D96 D98:D100 D102:D203 D28:D32 G27:G28 D21:D23 E26 F28 D25:E25">
    <cfRule type="expression" priority="2" aboveAverage="0" equalAverage="0" bottom="0" percent="0" rank="0" text="" dxfId="0">
      <formula>#REF!="-"</formula>
    </cfRule>
  </conditionalFormatting>
  <conditionalFormatting sqref="D24 D27 F27:F28 D93 D97 D101 D89 D33 D37 D41 D45 D49 D53 D57 D61 D65 D69 D73 D77 D81 D85">
    <cfRule type="expression" priority="3" aboveAverage="0" equalAverage="0" bottom="0" percent="0" rank="0" text="" dxfId="1">
      <formula>#REF!="-"</formula>
    </cfRule>
  </conditionalFormatting>
  <conditionalFormatting sqref="E34:F36 E38:F40 E42:F44 E46:F48 E50:F52 E54:F56 E58:F60 E62:F64 E66:F68 E70:F72 E74:F76 E78:F80 E82:F84 E86:F88 E90:F92 E94:F96 E98:F100 E102:F203 E23:F23 E22:G22 E28:F32">
    <cfRule type="expression" priority="4" aboveAverage="0" equalAverage="0" bottom="0" percent="0" rank="0" text="" dxfId="2">
      <formula>#REF!="-"</formula>
    </cfRule>
  </conditionalFormatting>
  <conditionalFormatting sqref="E93:F93 E97:F97 E101:F101 E24 E89:F89 E33:F33 E37:F37 E41:F41 E45:F45 E49:F49 E53:F53 E57:F57 E61:F61 E65:F65 E69:F69 E73:F73 E77:F77 E81:F81 E85:F85 E27 E21">
    <cfRule type="expression" priority="5" aboveAverage="0" equalAverage="0" bottom="0" percent="0" rank="0" text="" dxfId="3">
      <formula>#REF!="-"</formula>
    </cfRule>
  </conditionalFormatting>
  <conditionalFormatting sqref="F21">
    <cfRule type="expression" priority="6" aboveAverage="0" equalAverage="0" bottom="0" percent="0" rank="0" text="" dxfId="4">
      <formula>#REF!="-"</formula>
    </cfRule>
  </conditionalFormatting>
  <conditionalFormatting sqref="D13:D20">
    <cfRule type="expression" priority="7" aboveAverage="0" equalAverage="0" bottom="0" percent="0" rank="0" text="" dxfId="5">
      <formula>#REF!="-"</formula>
    </cfRule>
  </conditionalFormatting>
  <conditionalFormatting sqref="I13:I20">
    <cfRule type="expression" priority="8" aboveAverage="0" equalAverage="0" bottom="0" percent="0" rank="0" text="" dxfId="6">
      <formula>#REF!="-"</formula>
    </cfRule>
  </conditionalFormatting>
  <conditionalFormatting sqref="E13:E20">
    <cfRule type="expression" priority="9" aboveAverage="0" equalAverage="0" bottom="0" percent="0" rank="0" text="" dxfId="7">
      <formula>#REF!="-"</formula>
    </cfRule>
  </conditionalFormatting>
  <conditionalFormatting sqref="F13:F20">
    <cfRule type="expression" priority="10" aboveAverage="0" equalAverage="0" bottom="0" percent="0" rank="0" text="" dxfId="8">
      <formula>#REF!="-"</formula>
    </cfRule>
  </conditionalFormatting>
  <conditionalFormatting sqref="G13:G20">
    <cfRule type="expression" priority="11" aboveAverage="0" equalAverage="0" bottom="0" percent="0" rank="0" text="" dxfId="9">
      <formula>#REF!="-"</formula>
    </cfRule>
  </conditionalFormatting>
  <conditionalFormatting sqref="D3:D6 D8 D1">
    <cfRule type="expression" priority="12" aboveAverage="0" equalAverage="0" bottom="0" percent="0" rank="0" text="" dxfId="10">
      <formula>#REF!="-"</formula>
    </cfRule>
  </conditionalFormatting>
  <conditionalFormatting sqref="D2 D7">
    <cfRule type="expression" priority="13" aboveAverage="0" equalAverage="0" bottom="0" percent="0" rank="0" text="" dxfId="11">
      <formula>#REF!="-"</formula>
    </cfRule>
  </conditionalFormatting>
  <conditionalFormatting sqref="E3:F6 E8:F8 E1:F1">
    <cfRule type="expression" priority="14" aboveAverage="0" equalAverage="0" bottom="0" percent="0" rank="0" text="" dxfId="12">
      <formula>#REF!="-"</formula>
    </cfRule>
  </conditionalFormatting>
  <conditionalFormatting sqref="E2:F2 E7:F7">
    <cfRule type="expression" priority="15" aboveAverage="0" equalAverage="0" bottom="0" percent="0" rank="0" text="" dxfId="13">
      <formula>#REF!="-"</formula>
    </cfRule>
  </conditionalFormatting>
  <conditionalFormatting sqref="F26">
    <cfRule type="expression" priority="16" aboveAverage="0" equalAverage="0" bottom="0" percent="0" rank="0" text="" dxfId="14">
      <formula>#REF!="-"</formula>
    </cfRule>
  </conditionalFormatting>
  <conditionalFormatting sqref="G26">
    <cfRule type="expression" priority="17" aboveAverage="0" equalAverage="0" bottom="0" percent="0" rank="0" text="" dxfId="15">
      <formula>#REF!="-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7.28"/>
    <col collapsed="false" customWidth="true" hidden="false" outlineLevel="0" max="3" min="3" style="1" width="58.56"/>
    <col collapsed="false" customWidth="true" hidden="true" outlineLevel="0" max="4" min="4" style="1" width="20.28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true" hidden="false" outlineLevel="0" max="7" min="7" style="1" width="6.99"/>
    <col collapsed="false" customWidth="false" hidden="false" outlineLevel="0" max="257" min="8" style="1" width="11.42"/>
  </cols>
  <sheetData>
    <row r="1" customFormat="false" ht="5.1" hidden="false" customHeight="true" outlineLevel="0" collapsed="false">
      <c r="B1" s="37"/>
      <c r="C1" s="37"/>
      <c r="D1" s="41" t="e">
        <f aca="false">Mixes(C1)</f>
        <v>#VALUE!</v>
      </c>
      <c r="E1" s="41" t="str">
        <f aca="false">IF(C1="","",LEN(SUBSTITUTE(C1," ","")))</f>
        <v/>
      </c>
    </row>
    <row r="2" customFormat="false" ht="32.1" hidden="false" customHeight="true" outlineLevel="0" collapsed="false">
      <c r="B2" s="51" t="str">
        <f aca="false">'Trimer-Primer Sequence'!B9:G9</f>
        <v>[Company]_[Surname]_TT07JJ</v>
      </c>
      <c r="C2" s="51"/>
      <c r="D2" s="41" t="e">
        <f aca="false">Mixes(C2)</f>
        <v>#VALUE!</v>
      </c>
      <c r="E2" s="41" t="str">
        <f aca="false">IF(C2="","",LEN(SUBSTITUTE(C2," ","")))</f>
        <v/>
      </c>
    </row>
    <row r="3" customFormat="false" ht="5.1" hidden="false" customHeight="true" outlineLevel="0" collapsed="false"/>
    <row r="4" customFormat="false" ht="16.5" hidden="false" customHeight="true" outlineLevel="0" collapsed="false">
      <c r="B4" s="52" t="s">
        <v>6</v>
      </c>
      <c r="C4" s="52" t="s">
        <v>33</v>
      </c>
      <c r="D4" s="53" t="s">
        <v>34</v>
      </c>
      <c r="E4" s="53" t="s">
        <v>35</v>
      </c>
      <c r="F4" s="54"/>
      <c r="G4" s="54"/>
    </row>
    <row r="5" customFormat="false" ht="16.5" hidden="false" customHeight="true" outlineLevel="0" collapsed="false">
      <c r="B5" s="37"/>
      <c r="C5" s="37"/>
      <c r="D5" s="41" t="e">
        <f aca="false">Mixes(C5)</f>
        <v>#VALUE!</v>
      </c>
      <c r="E5" s="41" t="str">
        <f aca="false">IF(C5="","",LEN(SUBSTITUTE(C5," ","")))</f>
        <v/>
      </c>
      <c r="F5" s="55"/>
      <c r="G5" s="56" t="s">
        <v>36</v>
      </c>
      <c r="I5" s="37" t="s">
        <v>37</v>
      </c>
    </row>
    <row r="6" customFormat="false" ht="16.5" hidden="false" customHeight="true" outlineLevel="0" collapsed="false">
      <c r="B6" s="37"/>
      <c r="C6" s="37"/>
      <c r="D6" s="41" t="e">
        <f aca="false">Mixes(C6)</f>
        <v>#VALUE!</v>
      </c>
      <c r="E6" s="41" t="str">
        <f aca="false">IF(C6="","",LEN(SUBSTITUTE(C6," ","")))</f>
        <v/>
      </c>
      <c r="F6" s="55" t="n">
        <f aca="false">SUM(E:E)</f>
        <v>0</v>
      </c>
      <c r="G6" s="56" t="s">
        <v>38</v>
      </c>
      <c r="I6" s="37" t="s">
        <v>39</v>
      </c>
    </row>
    <row r="7" customFormat="false" ht="16.5" hidden="false" customHeight="true" outlineLevel="0" collapsed="false">
      <c r="B7" s="37"/>
      <c r="C7" s="37"/>
      <c r="D7" s="41" t="e">
        <f aca="false">Mixes(C7)</f>
        <v>#VALUE!</v>
      </c>
      <c r="E7" s="41" t="str">
        <f aca="false">IF(C7="","",LEN(SUBSTITUTE(C7," ","")))</f>
        <v/>
      </c>
    </row>
    <row r="8" customFormat="false" ht="16.5" hidden="false" customHeight="true" outlineLevel="0" collapsed="false">
      <c r="B8" s="37"/>
      <c r="C8" s="37"/>
      <c r="D8" s="41" t="e">
        <f aca="false">Mixes(C8)</f>
        <v>#VALUE!</v>
      </c>
      <c r="E8" s="41" t="str">
        <f aca="false">IF(C8="","",LEN(SUBSTITUTE(C8," ","")))</f>
        <v/>
      </c>
      <c r="F8" s="46"/>
    </row>
    <row r="9" customFormat="false" ht="16.5" hidden="false" customHeight="true" outlineLevel="0" collapsed="false">
      <c r="B9" s="37"/>
      <c r="C9" s="37"/>
      <c r="D9" s="41" t="e">
        <f aca="false">Mixes(C9)</f>
        <v>#VALUE!</v>
      </c>
      <c r="E9" s="41" t="str">
        <f aca="false">IF(C9="","",LEN(SUBSTITUTE(C9," ","")))</f>
        <v/>
      </c>
    </row>
    <row r="10" customFormat="false" ht="16.5" hidden="false" customHeight="true" outlineLevel="0" collapsed="false">
      <c r="B10" s="37"/>
      <c r="C10" s="37"/>
      <c r="D10" s="41" t="e">
        <f aca="false">Mixes(C10)</f>
        <v>#VALUE!</v>
      </c>
      <c r="E10" s="41" t="str">
        <f aca="false">IF(C10="","",LEN(SUBSTITUTE(C10," ","")))</f>
        <v/>
      </c>
    </row>
    <row r="11" customFormat="false" ht="16.5" hidden="false" customHeight="true" outlineLevel="0" collapsed="false">
      <c r="B11" s="37"/>
      <c r="C11" s="37"/>
      <c r="D11" s="41" t="e">
        <f aca="false">Mixes(C11)</f>
        <v>#VALUE!</v>
      </c>
      <c r="E11" s="41" t="str">
        <f aca="false">IF(C11="","",LEN(SUBSTITUTE(C11," ","")))</f>
        <v/>
      </c>
    </row>
    <row r="12" customFormat="false" ht="16.5" hidden="false" customHeight="true" outlineLevel="0" collapsed="false">
      <c r="B12" s="37"/>
      <c r="C12" s="37"/>
      <c r="D12" s="41" t="e">
        <f aca="false">Mixes(C12)</f>
        <v>#VALUE!</v>
      </c>
      <c r="E12" s="41" t="str">
        <f aca="false">IF(C12="","",LEN(SUBSTITUTE(C12," ","")))</f>
        <v/>
      </c>
    </row>
    <row r="13" customFormat="false" ht="16.5" hidden="false" customHeight="true" outlineLevel="0" collapsed="false">
      <c r="B13" s="37"/>
      <c r="C13" s="37"/>
      <c r="D13" s="41" t="e">
        <f aca="false">Mixes(C13)</f>
        <v>#VALUE!</v>
      </c>
      <c r="E13" s="41" t="str">
        <f aca="false">IF(C13="","",LEN(SUBSTITUTE(C13," ","")))</f>
        <v/>
      </c>
    </row>
    <row r="14" customFormat="false" ht="16.5" hidden="false" customHeight="true" outlineLevel="0" collapsed="false">
      <c r="B14" s="37"/>
      <c r="C14" s="37"/>
      <c r="D14" s="41" t="e">
        <f aca="false">Mixes(C14)</f>
        <v>#VALUE!</v>
      </c>
      <c r="E14" s="41" t="str">
        <f aca="false">IF(C14="","",LEN(SUBSTITUTE(C14," ","")))</f>
        <v/>
      </c>
    </row>
    <row r="15" customFormat="false" ht="16.5" hidden="false" customHeight="true" outlineLevel="0" collapsed="false">
      <c r="B15" s="37"/>
      <c r="C15" s="37"/>
      <c r="D15" s="41" t="e">
        <f aca="false">Mixes(C15)</f>
        <v>#VALUE!</v>
      </c>
      <c r="E15" s="41" t="str">
        <f aca="false">IF(C15="","",LEN(SUBSTITUTE(C15," ","")))</f>
        <v/>
      </c>
    </row>
    <row r="16" customFormat="false" ht="16.5" hidden="false" customHeight="true" outlineLevel="0" collapsed="false">
      <c r="B16" s="37"/>
      <c r="C16" s="37"/>
      <c r="D16" s="41" t="e">
        <f aca="false">Mixes(C16)</f>
        <v>#VALUE!</v>
      </c>
      <c r="E16" s="41" t="str">
        <f aca="false">IF(C16="","",LEN(SUBSTITUTE(C16," ","")))</f>
        <v/>
      </c>
    </row>
    <row r="17" customFormat="false" ht="16.5" hidden="false" customHeight="true" outlineLevel="0" collapsed="false">
      <c r="B17" s="37"/>
      <c r="C17" s="37"/>
      <c r="D17" s="41" t="e">
        <f aca="false">Mixes(C17)</f>
        <v>#VALUE!</v>
      </c>
      <c r="E17" s="41" t="str">
        <f aca="false">IF(C17="","",LEN(SUBSTITUTE(C17," ","")))</f>
        <v/>
      </c>
    </row>
    <row r="18" customFormat="false" ht="16.5" hidden="false" customHeight="true" outlineLevel="0" collapsed="false">
      <c r="B18" s="37"/>
      <c r="C18" s="37"/>
      <c r="D18" s="41" t="e">
        <f aca="false">Mixes(C18)</f>
        <v>#VALUE!</v>
      </c>
      <c r="E18" s="41" t="str">
        <f aca="false">IF(C18="","",LEN(SUBSTITUTE(C18," ","")))</f>
        <v/>
      </c>
    </row>
    <row r="19" customFormat="false" ht="16.5" hidden="false" customHeight="true" outlineLevel="0" collapsed="false">
      <c r="B19" s="37"/>
      <c r="C19" s="37"/>
      <c r="D19" s="41"/>
      <c r="E19" s="41" t="str">
        <f aca="false">IF(C19="","",LEN(SUBSTITUTE(C19," ","")))</f>
        <v/>
      </c>
    </row>
    <row r="20" customFormat="false" ht="16.5" hidden="false" customHeight="true" outlineLevel="0" collapsed="false">
      <c r="B20" s="37"/>
      <c r="C20" s="57"/>
      <c r="D20" s="41"/>
      <c r="E20" s="41" t="str">
        <f aca="false">IF(C20="","",LEN(SUBSTITUTE(C20," ","")))</f>
        <v/>
      </c>
    </row>
    <row r="21" customFormat="false" ht="16.5" hidden="false" customHeight="true" outlineLevel="0" collapsed="false">
      <c r="B21" s="37"/>
      <c r="C21" s="57"/>
      <c r="D21" s="41"/>
      <c r="E21" s="41" t="str">
        <f aca="false">IF(C21="","",LEN(SUBSTITUTE(C21," ","")))</f>
        <v/>
      </c>
    </row>
    <row r="22" customFormat="false" ht="16.5" hidden="false" customHeight="true" outlineLevel="0" collapsed="false">
      <c r="B22" s="37"/>
      <c r="C22" s="57"/>
      <c r="D22" s="41"/>
      <c r="E22" s="41" t="str">
        <f aca="false">IF(C22="","",LEN(SUBSTITUTE(C22," ","")))</f>
        <v/>
      </c>
    </row>
    <row r="23" customFormat="false" ht="16.5" hidden="false" customHeight="true" outlineLevel="0" collapsed="false">
      <c r="B23" s="37"/>
      <c r="C23" s="57"/>
      <c r="D23" s="41"/>
      <c r="E23" s="41" t="str">
        <f aca="false">IF(C23="","",LEN(SUBSTITUTE(C23," ","")))</f>
        <v/>
      </c>
    </row>
    <row r="24" customFormat="false" ht="16.5" hidden="false" customHeight="true" outlineLevel="0" collapsed="false">
      <c r="B24" s="37"/>
      <c r="C24" s="57"/>
      <c r="D24" s="41"/>
      <c r="E24" s="41" t="str">
        <f aca="false">IF(C24="","",LEN(SUBSTITUTE(C24," ","")))</f>
        <v/>
      </c>
    </row>
    <row r="25" customFormat="false" ht="16.5" hidden="false" customHeight="true" outlineLevel="0" collapsed="false">
      <c r="B25" s="37"/>
      <c r="C25" s="57"/>
      <c r="D25" s="41"/>
      <c r="E25" s="41" t="str">
        <f aca="false">IF(C25="","",LEN(SUBSTITUTE(C25," ","")))</f>
        <v/>
      </c>
    </row>
    <row r="26" customFormat="false" ht="16.5" hidden="false" customHeight="true" outlineLevel="0" collapsed="false">
      <c r="B26" s="37"/>
      <c r="C26" s="57"/>
      <c r="D26" s="41"/>
      <c r="E26" s="41" t="str">
        <f aca="false">IF(C26="","",LEN(SUBSTITUTE(C26," ","")))</f>
        <v/>
      </c>
    </row>
    <row r="27" customFormat="false" ht="16.5" hidden="false" customHeight="true" outlineLevel="0" collapsed="false">
      <c r="B27" s="37"/>
      <c r="C27" s="37"/>
      <c r="D27" s="41"/>
      <c r="E27" s="41"/>
    </row>
    <row r="28" customFormat="false" ht="16.5" hidden="false" customHeight="true" outlineLevel="0" collapsed="false">
      <c r="B28" s="37"/>
      <c r="C28" s="37"/>
      <c r="D28" s="41"/>
      <c r="E28" s="41"/>
    </row>
    <row r="29" customFormat="false" ht="16.5" hidden="false" customHeight="true" outlineLevel="0" collapsed="false">
      <c r="B29" s="37"/>
      <c r="C29" s="37"/>
      <c r="D29" s="41"/>
      <c r="E29" s="41"/>
    </row>
    <row r="30" customFormat="false" ht="16.5" hidden="false" customHeight="true" outlineLevel="0" collapsed="false">
      <c r="B30" s="37"/>
      <c r="C30" s="37"/>
      <c r="D30" s="41"/>
      <c r="E30" s="41"/>
    </row>
    <row r="31" customFormat="false" ht="16.5" hidden="false" customHeight="true" outlineLevel="0" collapsed="false">
      <c r="B31" s="37"/>
      <c r="C31" s="37"/>
      <c r="D31" s="41"/>
      <c r="E31" s="41"/>
    </row>
    <row r="32" customFormat="false" ht="16.5" hidden="false" customHeight="true" outlineLevel="0" collapsed="false">
      <c r="B32" s="37"/>
      <c r="C32" s="37"/>
      <c r="D32" s="41"/>
      <c r="E32" s="41"/>
    </row>
    <row r="33" customFormat="false" ht="16.5" hidden="false" customHeight="true" outlineLevel="0" collapsed="false">
      <c r="B33" s="37"/>
      <c r="C33" s="37"/>
      <c r="D33" s="41"/>
      <c r="E33" s="41"/>
    </row>
    <row r="34" customFormat="false" ht="16.5" hidden="false" customHeight="true" outlineLevel="0" collapsed="false">
      <c r="B34" s="37"/>
      <c r="C34" s="37"/>
      <c r="D34" s="41"/>
      <c r="E34" s="41"/>
    </row>
    <row r="35" customFormat="false" ht="16.5" hidden="false" customHeight="true" outlineLevel="0" collapsed="false">
      <c r="B35" s="37"/>
      <c r="C35" s="37"/>
      <c r="D35" s="41"/>
      <c r="E35" s="41"/>
    </row>
    <row r="36" customFormat="false" ht="16.5" hidden="false" customHeight="true" outlineLevel="0" collapsed="false">
      <c r="B36" s="37"/>
      <c r="C36" s="37"/>
      <c r="D36" s="41"/>
      <c r="E36" s="41"/>
    </row>
    <row r="37" customFormat="false" ht="16.5" hidden="false" customHeight="true" outlineLevel="0" collapsed="false">
      <c r="B37" s="37"/>
      <c r="C37" s="37"/>
      <c r="D37" s="41"/>
      <c r="E37" s="41"/>
    </row>
    <row r="38" customFormat="false" ht="16.5" hidden="false" customHeight="true" outlineLevel="0" collapsed="false">
      <c r="B38" s="37"/>
      <c r="C38" s="37"/>
      <c r="D38" s="41"/>
      <c r="E38" s="41"/>
    </row>
    <row r="39" customFormat="false" ht="16.5" hidden="false" customHeight="true" outlineLevel="0" collapsed="false">
      <c r="B39" s="37"/>
      <c r="C39" s="37"/>
      <c r="D39" s="41"/>
      <c r="E39" s="41"/>
    </row>
    <row r="40" customFormat="false" ht="16.5" hidden="false" customHeight="true" outlineLevel="0" collapsed="false">
      <c r="B40" s="37"/>
      <c r="C40" s="37"/>
      <c r="D40" s="41"/>
      <c r="E40" s="41"/>
    </row>
    <row r="41" customFormat="false" ht="16.5" hidden="false" customHeight="true" outlineLevel="0" collapsed="false">
      <c r="B41" s="37"/>
      <c r="C41" s="37"/>
      <c r="D41" s="41"/>
      <c r="E41" s="41"/>
    </row>
    <row r="42" customFormat="false" ht="16.5" hidden="false" customHeight="true" outlineLevel="0" collapsed="false">
      <c r="B42" s="37"/>
      <c r="C42" s="37"/>
      <c r="D42" s="41"/>
      <c r="E42" s="41"/>
    </row>
    <row r="43" customFormat="false" ht="16.5" hidden="false" customHeight="true" outlineLevel="0" collapsed="false">
      <c r="B43" s="37"/>
      <c r="C43" s="37"/>
      <c r="D43" s="41"/>
      <c r="E43" s="41"/>
    </row>
    <row r="44" customFormat="false" ht="16.5" hidden="false" customHeight="true" outlineLevel="0" collapsed="false">
      <c r="B44" s="37"/>
      <c r="C44" s="37"/>
      <c r="D44" s="41"/>
      <c r="E44" s="41"/>
    </row>
    <row r="45" customFormat="false" ht="16.5" hidden="false" customHeight="true" outlineLevel="0" collapsed="false">
      <c r="B45" s="37"/>
      <c r="C45" s="37"/>
      <c r="D45" s="41"/>
      <c r="E45" s="41"/>
    </row>
    <row r="46" customFormat="false" ht="16.5" hidden="false" customHeight="true" outlineLevel="0" collapsed="false">
      <c r="B46" s="37"/>
      <c r="C46" s="37"/>
      <c r="D46" s="41"/>
      <c r="E46" s="41"/>
    </row>
    <row r="47" customFormat="false" ht="16.5" hidden="false" customHeight="true" outlineLevel="0" collapsed="false">
      <c r="B47" s="37"/>
      <c r="C47" s="37"/>
      <c r="D47" s="41"/>
      <c r="E47" s="41"/>
    </row>
    <row r="48" customFormat="false" ht="16.5" hidden="false" customHeight="true" outlineLevel="0" collapsed="false">
      <c r="B48" s="37"/>
      <c r="C48" s="37"/>
      <c r="D48" s="41"/>
      <c r="E48" s="41"/>
    </row>
    <row r="49" customFormat="false" ht="16.5" hidden="false" customHeight="true" outlineLevel="0" collapsed="false">
      <c r="B49" s="37"/>
      <c r="C49" s="37"/>
      <c r="D49" s="41"/>
      <c r="E49" s="41"/>
    </row>
    <row r="50" customFormat="false" ht="16.5" hidden="false" customHeight="true" outlineLevel="0" collapsed="false">
      <c r="B50" s="37"/>
      <c r="C50" s="37"/>
      <c r="D50" s="41"/>
      <c r="E50" s="41"/>
    </row>
    <row r="51" customFormat="false" ht="16.5" hidden="false" customHeight="true" outlineLevel="0" collapsed="false">
      <c r="B51" s="37"/>
      <c r="C51" s="37"/>
      <c r="D51" s="41"/>
      <c r="E51" s="41"/>
    </row>
    <row r="52" customFormat="false" ht="16.5" hidden="false" customHeight="true" outlineLevel="0" collapsed="false">
      <c r="B52" s="37"/>
      <c r="C52" s="37"/>
      <c r="D52" s="41"/>
      <c r="E52" s="41"/>
    </row>
    <row r="53" customFormat="false" ht="16.5" hidden="false" customHeight="true" outlineLevel="0" collapsed="false">
      <c r="B53" s="37"/>
      <c r="C53" s="37"/>
      <c r="D53" s="41"/>
      <c r="E53" s="41"/>
    </row>
    <row r="54" customFormat="false" ht="16.5" hidden="false" customHeight="true" outlineLevel="0" collapsed="false">
      <c r="B54" s="37"/>
      <c r="C54" s="37"/>
      <c r="D54" s="41"/>
      <c r="E54" s="41"/>
    </row>
    <row r="55" customFormat="false" ht="16.5" hidden="false" customHeight="true" outlineLevel="0" collapsed="false">
      <c r="B55" s="37"/>
      <c r="C55" s="37"/>
      <c r="D55" s="41"/>
      <c r="E55" s="41"/>
    </row>
    <row r="56" customFormat="false" ht="16.5" hidden="false" customHeight="true" outlineLevel="0" collapsed="false">
      <c r="B56" s="37"/>
      <c r="C56" s="37"/>
      <c r="D56" s="41"/>
      <c r="E56" s="41"/>
    </row>
    <row r="57" customFormat="false" ht="16.5" hidden="false" customHeight="true" outlineLevel="0" collapsed="false">
      <c r="B57" s="37"/>
      <c r="C57" s="37"/>
      <c r="D57" s="41"/>
      <c r="E57" s="41"/>
    </row>
    <row r="58" customFormat="false" ht="16.5" hidden="false" customHeight="true" outlineLevel="0" collapsed="false">
      <c r="B58" s="37"/>
      <c r="C58" s="37"/>
      <c r="D58" s="41"/>
      <c r="E58" s="41"/>
    </row>
    <row r="59" customFormat="false" ht="16.5" hidden="false" customHeight="true" outlineLevel="0" collapsed="false">
      <c r="B59" s="37"/>
      <c r="C59" s="37"/>
      <c r="D59" s="41"/>
      <c r="E59" s="41"/>
    </row>
    <row r="60" customFormat="false" ht="16.5" hidden="false" customHeight="true" outlineLevel="0" collapsed="false">
      <c r="B60" s="37"/>
      <c r="C60" s="37"/>
      <c r="D60" s="41"/>
      <c r="E60" s="41"/>
    </row>
    <row r="61" customFormat="false" ht="16.5" hidden="false" customHeight="true" outlineLevel="0" collapsed="false">
      <c r="B61" s="37"/>
      <c r="C61" s="37"/>
      <c r="D61" s="41"/>
      <c r="E61" s="41"/>
    </row>
    <row r="62" customFormat="false" ht="16.5" hidden="false" customHeight="true" outlineLevel="0" collapsed="false">
      <c r="B62" s="37"/>
      <c r="C62" s="37"/>
      <c r="D62" s="41"/>
      <c r="E62" s="41"/>
    </row>
    <row r="63" customFormat="false" ht="16.5" hidden="false" customHeight="true" outlineLevel="0" collapsed="false">
      <c r="B63" s="37"/>
      <c r="C63" s="37"/>
      <c r="D63" s="41"/>
      <c r="E63" s="41"/>
    </row>
    <row r="64" customFormat="false" ht="16.5" hidden="false" customHeight="true" outlineLevel="0" collapsed="false">
      <c r="B64" s="37"/>
      <c r="C64" s="37"/>
      <c r="D64" s="41"/>
      <c r="E64" s="41"/>
    </row>
    <row r="65" customFormat="false" ht="16.5" hidden="false" customHeight="true" outlineLevel="0" collapsed="false">
      <c r="B65" s="37"/>
      <c r="C65" s="37"/>
      <c r="D65" s="41"/>
      <c r="E65" s="41"/>
    </row>
    <row r="66" customFormat="false" ht="16.5" hidden="false" customHeight="true" outlineLevel="0" collapsed="false">
      <c r="B66" s="37"/>
      <c r="C66" s="37"/>
      <c r="D66" s="41"/>
      <c r="E66" s="41"/>
    </row>
    <row r="67" customFormat="false" ht="16.5" hidden="false" customHeight="true" outlineLevel="0" collapsed="false">
      <c r="B67" s="37"/>
      <c r="C67" s="37"/>
      <c r="D67" s="41"/>
      <c r="E67" s="41"/>
    </row>
    <row r="68" customFormat="false" ht="16.5" hidden="false" customHeight="true" outlineLevel="0" collapsed="false">
      <c r="B68" s="37"/>
      <c r="C68" s="37"/>
      <c r="D68" s="41"/>
      <c r="E68" s="41"/>
    </row>
    <row r="69" customFormat="false" ht="16.5" hidden="false" customHeight="true" outlineLevel="0" collapsed="false">
      <c r="B69" s="37"/>
      <c r="C69" s="37"/>
      <c r="D69" s="41"/>
      <c r="E69" s="41"/>
    </row>
    <row r="70" customFormat="false" ht="16.5" hidden="false" customHeight="true" outlineLevel="0" collapsed="false">
      <c r="B70" s="37"/>
      <c r="C70" s="37"/>
      <c r="D70" s="41"/>
      <c r="E70" s="41"/>
    </row>
    <row r="71" customFormat="false" ht="16.5" hidden="false" customHeight="true" outlineLevel="0" collapsed="false">
      <c r="B71" s="37"/>
      <c r="C71" s="37"/>
      <c r="D71" s="41"/>
      <c r="E71" s="41"/>
    </row>
    <row r="72" customFormat="false" ht="16.5" hidden="false" customHeight="true" outlineLevel="0" collapsed="false">
      <c r="B72" s="37"/>
      <c r="C72" s="37"/>
      <c r="D72" s="41"/>
      <c r="E72" s="41"/>
    </row>
    <row r="73" customFormat="false" ht="16.5" hidden="false" customHeight="true" outlineLevel="0" collapsed="false">
      <c r="B73" s="37"/>
      <c r="C73" s="37"/>
      <c r="D73" s="41"/>
      <c r="E73" s="41"/>
    </row>
    <row r="74" customFormat="false" ht="16.5" hidden="false" customHeight="true" outlineLevel="0" collapsed="false">
      <c r="B74" s="37"/>
      <c r="C74" s="37"/>
      <c r="D74" s="41"/>
      <c r="E74" s="41"/>
    </row>
    <row r="75" customFormat="false" ht="16.5" hidden="false" customHeight="true" outlineLevel="0" collapsed="false">
      <c r="B75" s="37"/>
      <c r="C75" s="37"/>
      <c r="D75" s="41"/>
      <c r="E75" s="41"/>
    </row>
    <row r="76" customFormat="false" ht="16.5" hidden="false" customHeight="true" outlineLevel="0" collapsed="false">
      <c r="B76" s="37"/>
      <c r="C76" s="37"/>
      <c r="D76" s="41"/>
      <c r="E76" s="41"/>
    </row>
    <row r="77" customFormat="false" ht="16.5" hidden="false" customHeight="true" outlineLevel="0" collapsed="false">
      <c r="B77" s="37"/>
      <c r="C77" s="37"/>
      <c r="D77" s="41"/>
      <c r="E77" s="41"/>
    </row>
    <row r="78" customFormat="false" ht="16.5" hidden="false" customHeight="true" outlineLevel="0" collapsed="false">
      <c r="B78" s="37"/>
      <c r="C78" s="37"/>
      <c r="D78" s="41"/>
      <c r="E78" s="41"/>
    </row>
    <row r="79" customFormat="false" ht="16.5" hidden="false" customHeight="true" outlineLevel="0" collapsed="false">
      <c r="B79" s="37"/>
      <c r="C79" s="37"/>
      <c r="D79" s="41"/>
      <c r="E79" s="41"/>
    </row>
    <row r="80" customFormat="false" ht="16.5" hidden="false" customHeight="true" outlineLevel="0" collapsed="false">
      <c r="B80" s="37"/>
      <c r="C80" s="37"/>
      <c r="D80" s="41"/>
      <c r="E80" s="41"/>
    </row>
    <row r="81" customFormat="false" ht="16.5" hidden="false" customHeight="true" outlineLevel="0" collapsed="false">
      <c r="B81" s="37"/>
      <c r="C81" s="37"/>
      <c r="D81" s="41"/>
      <c r="E81" s="41"/>
    </row>
    <row r="82" customFormat="false" ht="16.5" hidden="false" customHeight="true" outlineLevel="0" collapsed="false">
      <c r="B82" s="37"/>
      <c r="C82" s="37"/>
      <c r="D82" s="41"/>
      <c r="E82" s="41"/>
    </row>
    <row r="83" customFormat="false" ht="16.5" hidden="false" customHeight="true" outlineLevel="0" collapsed="false">
      <c r="B83" s="37"/>
      <c r="C83" s="37"/>
      <c r="D83" s="41"/>
      <c r="E83" s="41"/>
    </row>
    <row r="84" customFormat="false" ht="16.5" hidden="false" customHeight="true" outlineLevel="0" collapsed="false">
      <c r="B84" s="37"/>
      <c r="C84" s="37"/>
      <c r="D84" s="41"/>
      <c r="E84" s="41"/>
    </row>
    <row r="85" customFormat="false" ht="16.5" hidden="false" customHeight="true" outlineLevel="0" collapsed="false">
      <c r="B85" s="37"/>
      <c r="C85" s="37"/>
      <c r="D85" s="41"/>
      <c r="E85" s="41"/>
    </row>
    <row r="86" customFormat="false" ht="16.5" hidden="false" customHeight="true" outlineLevel="0" collapsed="false">
      <c r="B86" s="37"/>
      <c r="C86" s="37"/>
      <c r="D86" s="41"/>
      <c r="E86" s="41"/>
    </row>
    <row r="87" customFormat="false" ht="16.5" hidden="false" customHeight="true" outlineLevel="0" collapsed="false">
      <c r="B87" s="37"/>
      <c r="C87" s="37"/>
      <c r="D87" s="41"/>
      <c r="E87" s="41"/>
    </row>
    <row r="88" customFormat="false" ht="16.5" hidden="false" customHeight="true" outlineLevel="0" collapsed="false">
      <c r="B88" s="37"/>
      <c r="C88" s="37"/>
      <c r="D88" s="41"/>
      <c r="E88" s="41"/>
    </row>
    <row r="89" customFormat="false" ht="16.5" hidden="false" customHeight="true" outlineLevel="0" collapsed="false">
      <c r="B89" s="37"/>
      <c r="C89" s="37"/>
      <c r="D89" s="41"/>
      <c r="E89" s="41"/>
    </row>
    <row r="90" customFormat="false" ht="16.5" hidden="false" customHeight="true" outlineLevel="0" collapsed="false">
      <c r="B90" s="37"/>
      <c r="C90" s="37"/>
      <c r="D90" s="41"/>
      <c r="E90" s="41"/>
    </row>
    <row r="91" customFormat="false" ht="16.5" hidden="false" customHeight="true" outlineLevel="0" collapsed="false">
      <c r="B91" s="37"/>
      <c r="C91" s="37"/>
      <c r="D91" s="41"/>
      <c r="E91" s="41"/>
    </row>
    <row r="92" customFormat="false" ht="16.5" hidden="false" customHeight="true" outlineLevel="0" collapsed="false">
      <c r="B92" s="37"/>
      <c r="C92" s="37"/>
      <c r="D92" s="41"/>
      <c r="E92" s="41"/>
    </row>
    <row r="93" customFormat="false" ht="16.5" hidden="false" customHeight="true" outlineLevel="0" collapsed="false">
      <c r="B93" s="37"/>
      <c r="C93" s="37"/>
      <c r="D93" s="41"/>
      <c r="E93" s="41"/>
    </row>
    <row r="94" customFormat="false" ht="16.5" hidden="false" customHeight="true" outlineLevel="0" collapsed="false">
      <c r="B94" s="37"/>
      <c r="C94" s="37"/>
      <c r="D94" s="41"/>
      <c r="E94" s="41"/>
    </row>
    <row r="95" customFormat="false" ht="16.5" hidden="false" customHeight="true" outlineLevel="0" collapsed="false">
      <c r="B95" s="37"/>
      <c r="C95" s="37"/>
      <c r="D95" s="41"/>
      <c r="E95" s="41"/>
    </row>
    <row r="96" customFormat="false" ht="16.5" hidden="false" customHeight="true" outlineLevel="0" collapsed="false">
      <c r="B96" s="37"/>
      <c r="C96" s="37"/>
      <c r="D96" s="41"/>
      <c r="E96" s="41"/>
    </row>
    <row r="97" customFormat="false" ht="16.5" hidden="false" customHeight="true" outlineLevel="0" collapsed="false">
      <c r="B97" s="37"/>
      <c r="C97" s="37"/>
      <c r="D97" s="41"/>
      <c r="E97" s="41"/>
    </row>
    <row r="98" customFormat="false" ht="16.5" hidden="false" customHeight="true" outlineLevel="0" collapsed="false">
      <c r="B98" s="37"/>
      <c r="C98" s="37"/>
      <c r="D98" s="41"/>
      <c r="E98" s="41"/>
    </row>
    <row r="99" customFormat="false" ht="16.5" hidden="false" customHeight="true" outlineLevel="0" collapsed="false">
      <c r="B99" s="37"/>
      <c r="C99" s="37"/>
      <c r="D99" s="41"/>
      <c r="E99" s="41"/>
    </row>
    <row r="100" customFormat="false" ht="16.5" hidden="false" customHeight="true" outlineLevel="0" collapsed="false">
      <c r="B100" s="37"/>
      <c r="C100" s="37"/>
      <c r="D100" s="41"/>
      <c r="E100" s="41"/>
    </row>
    <row r="101" customFormat="false" ht="16.5" hidden="false" customHeight="true" outlineLevel="0" collapsed="false">
      <c r="B101" s="37"/>
      <c r="C101" s="37"/>
      <c r="D101" s="41"/>
      <c r="E101" s="41"/>
    </row>
    <row r="102" customFormat="false" ht="16.5" hidden="false" customHeight="true" outlineLevel="0" collapsed="false">
      <c r="B102" s="37"/>
      <c r="C102" s="37"/>
      <c r="D102" s="41"/>
      <c r="E102" s="41"/>
    </row>
    <row r="103" customFormat="false" ht="16.5" hidden="false" customHeight="true" outlineLevel="0" collapsed="false">
      <c r="B103" s="37"/>
      <c r="C103" s="37"/>
      <c r="D103" s="41"/>
      <c r="E103" s="41"/>
    </row>
    <row r="104" customFormat="false" ht="16.5" hidden="false" customHeight="true" outlineLevel="0" collapsed="false">
      <c r="B104" s="37"/>
      <c r="C104" s="37"/>
      <c r="D104" s="41"/>
      <c r="E104" s="41"/>
    </row>
    <row r="105" customFormat="false" ht="16.5" hidden="false" customHeight="true" outlineLevel="0" collapsed="false">
      <c r="B105" s="37"/>
      <c r="C105" s="37"/>
      <c r="D105" s="41"/>
      <c r="E105" s="41"/>
    </row>
    <row r="106" customFormat="false" ht="16.5" hidden="false" customHeight="true" outlineLevel="0" collapsed="false">
      <c r="B106" s="37"/>
      <c r="C106" s="37"/>
      <c r="D106" s="41"/>
      <c r="E106" s="41"/>
    </row>
    <row r="107" customFormat="false" ht="16.5" hidden="false" customHeight="true" outlineLevel="0" collapsed="false">
      <c r="B107" s="37"/>
      <c r="C107" s="37"/>
      <c r="D107" s="41"/>
      <c r="E107" s="41"/>
    </row>
    <row r="108" customFormat="false" ht="16.5" hidden="false" customHeight="true" outlineLevel="0" collapsed="false">
      <c r="B108" s="37"/>
      <c r="C108" s="37"/>
      <c r="D108" s="41"/>
      <c r="E108" s="41"/>
    </row>
    <row r="109" customFormat="false" ht="16.5" hidden="false" customHeight="true" outlineLevel="0" collapsed="false">
      <c r="B109" s="37"/>
      <c r="C109" s="37"/>
      <c r="D109" s="41"/>
      <c r="E109" s="41"/>
    </row>
    <row r="110" customFormat="false" ht="16.5" hidden="false" customHeight="true" outlineLevel="0" collapsed="false">
      <c r="B110" s="37"/>
      <c r="C110" s="37"/>
      <c r="D110" s="41"/>
      <c r="E110" s="41"/>
    </row>
    <row r="111" customFormat="false" ht="16.5" hidden="false" customHeight="true" outlineLevel="0" collapsed="false">
      <c r="B111" s="37"/>
      <c r="C111" s="37"/>
      <c r="D111" s="41"/>
      <c r="E111" s="41"/>
    </row>
    <row r="112" customFormat="false" ht="16.5" hidden="false" customHeight="true" outlineLevel="0" collapsed="false">
      <c r="B112" s="37"/>
      <c r="C112" s="37"/>
      <c r="D112" s="41"/>
      <c r="E112" s="41"/>
    </row>
    <row r="113" customFormat="false" ht="16.5" hidden="false" customHeight="true" outlineLevel="0" collapsed="false">
      <c r="B113" s="37"/>
      <c r="C113" s="37"/>
      <c r="D113" s="41"/>
      <c r="E113" s="41"/>
    </row>
    <row r="114" customFormat="false" ht="16.5" hidden="false" customHeight="true" outlineLevel="0" collapsed="false">
      <c r="B114" s="37"/>
      <c r="C114" s="37"/>
      <c r="D114" s="41"/>
      <c r="E114" s="41"/>
    </row>
    <row r="115" customFormat="false" ht="16.5" hidden="false" customHeight="true" outlineLevel="0" collapsed="false">
      <c r="B115" s="37"/>
      <c r="C115" s="37"/>
      <c r="D115" s="41"/>
      <c r="E115" s="41"/>
    </row>
    <row r="116" customFormat="false" ht="16.5" hidden="false" customHeight="true" outlineLevel="0" collapsed="false">
      <c r="B116" s="37"/>
      <c r="C116" s="37"/>
      <c r="D116" s="41"/>
      <c r="E116" s="41"/>
    </row>
    <row r="117" customFormat="false" ht="16.5" hidden="false" customHeight="true" outlineLevel="0" collapsed="false">
      <c r="B117" s="37"/>
      <c r="C117" s="37"/>
      <c r="D117" s="41"/>
      <c r="E117" s="41"/>
    </row>
    <row r="118" customFormat="false" ht="16.5" hidden="false" customHeight="true" outlineLevel="0" collapsed="false">
      <c r="B118" s="37"/>
      <c r="C118" s="37"/>
      <c r="D118" s="41"/>
      <c r="E118" s="41"/>
    </row>
    <row r="119" customFormat="false" ht="16.5" hidden="false" customHeight="true" outlineLevel="0" collapsed="false">
      <c r="B119" s="37"/>
      <c r="C119" s="37"/>
      <c r="D119" s="41"/>
      <c r="E119" s="41"/>
    </row>
    <row r="120" customFormat="false" ht="16.5" hidden="false" customHeight="true" outlineLevel="0" collapsed="false">
      <c r="B120" s="37"/>
      <c r="C120" s="37"/>
      <c r="D120" s="41"/>
      <c r="E120" s="41"/>
    </row>
    <row r="121" customFormat="false" ht="16.5" hidden="false" customHeight="true" outlineLevel="0" collapsed="false">
      <c r="B121" s="37"/>
      <c r="C121" s="37"/>
      <c r="D121" s="41"/>
      <c r="E121" s="41"/>
    </row>
    <row r="122" customFormat="false" ht="16.5" hidden="false" customHeight="true" outlineLevel="0" collapsed="false">
      <c r="B122" s="37"/>
      <c r="C122" s="37"/>
      <c r="D122" s="41"/>
      <c r="E122" s="41"/>
    </row>
    <row r="123" customFormat="false" ht="16.5" hidden="false" customHeight="true" outlineLevel="0" collapsed="false">
      <c r="B123" s="37"/>
      <c r="C123" s="37"/>
      <c r="D123" s="41"/>
      <c r="E123" s="41"/>
    </row>
    <row r="124" customFormat="false" ht="16.5" hidden="false" customHeight="true" outlineLevel="0" collapsed="false">
      <c r="B124" s="37"/>
      <c r="C124" s="37"/>
      <c r="D124" s="41"/>
      <c r="E124" s="41"/>
    </row>
    <row r="125" customFormat="false" ht="16.5" hidden="false" customHeight="true" outlineLevel="0" collapsed="false">
      <c r="B125" s="37"/>
      <c r="C125" s="37"/>
      <c r="D125" s="41"/>
      <c r="E125" s="41"/>
    </row>
    <row r="126" customFormat="false" ht="16.5" hidden="false" customHeight="true" outlineLevel="0" collapsed="false">
      <c r="B126" s="37"/>
      <c r="C126" s="37"/>
      <c r="D126" s="41"/>
      <c r="E126" s="41"/>
    </row>
    <row r="127" customFormat="false" ht="16.5" hidden="false" customHeight="true" outlineLevel="0" collapsed="false">
      <c r="B127" s="37"/>
      <c r="C127" s="37"/>
      <c r="D127" s="41"/>
      <c r="E127" s="41"/>
    </row>
    <row r="128" customFormat="false" ht="16.5" hidden="false" customHeight="true" outlineLevel="0" collapsed="false">
      <c r="B128" s="37"/>
      <c r="C128" s="37"/>
      <c r="D128" s="41"/>
      <c r="E128" s="41"/>
    </row>
    <row r="129" customFormat="false" ht="16.5" hidden="false" customHeight="true" outlineLevel="0" collapsed="false">
      <c r="B129" s="37"/>
      <c r="C129" s="37"/>
      <c r="D129" s="41"/>
      <c r="E129" s="41"/>
    </row>
    <row r="130" customFormat="false" ht="16.5" hidden="false" customHeight="true" outlineLevel="0" collapsed="false">
      <c r="B130" s="37"/>
      <c r="C130" s="37"/>
      <c r="D130" s="41"/>
      <c r="E130" s="41"/>
    </row>
    <row r="131" customFormat="false" ht="16.5" hidden="false" customHeight="true" outlineLevel="0" collapsed="false">
      <c r="B131" s="37"/>
      <c r="C131" s="37"/>
      <c r="D131" s="41"/>
      <c r="E131" s="41"/>
    </row>
    <row r="132" customFormat="false" ht="16.5" hidden="false" customHeight="true" outlineLevel="0" collapsed="false">
      <c r="B132" s="37"/>
      <c r="C132" s="37"/>
      <c r="D132" s="41"/>
      <c r="E132" s="41"/>
    </row>
    <row r="133" customFormat="false" ht="16.5" hidden="false" customHeight="true" outlineLevel="0" collapsed="false">
      <c r="B133" s="37"/>
      <c r="C133" s="37"/>
      <c r="D133" s="41"/>
      <c r="E133" s="41"/>
    </row>
    <row r="134" customFormat="false" ht="16.5" hidden="false" customHeight="true" outlineLevel="0" collapsed="false">
      <c r="B134" s="37"/>
      <c r="C134" s="37"/>
      <c r="D134" s="41"/>
      <c r="E134" s="41"/>
    </row>
    <row r="135" customFormat="false" ht="16.5" hidden="false" customHeight="true" outlineLevel="0" collapsed="false">
      <c r="B135" s="37"/>
      <c r="C135" s="37"/>
      <c r="D135" s="41"/>
      <c r="E135" s="41"/>
    </row>
    <row r="136" customFormat="false" ht="16.5" hidden="false" customHeight="true" outlineLevel="0" collapsed="false">
      <c r="B136" s="37"/>
      <c r="C136" s="37"/>
      <c r="D136" s="41"/>
      <c r="E136" s="41"/>
    </row>
    <row r="137" customFormat="false" ht="16.5" hidden="false" customHeight="true" outlineLevel="0" collapsed="false">
      <c r="B137" s="37"/>
      <c r="C137" s="37"/>
      <c r="D137" s="41"/>
      <c r="E137" s="41"/>
    </row>
    <row r="138" customFormat="false" ht="16.5" hidden="false" customHeight="true" outlineLevel="0" collapsed="false">
      <c r="B138" s="37"/>
      <c r="C138" s="37"/>
      <c r="D138" s="41"/>
      <c r="E138" s="41"/>
    </row>
    <row r="139" customFormat="false" ht="16.5" hidden="false" customHeight="true" outlineLevel="0" collapsed="false">
      <c r="B139" s="37"/>
      <c r="C139" s="37"/>
      <c r="D139" s="41"/>
      <c r="E139" s="41"/>
    </row>
    <row r="140" customFormat="false" ht="16.5" hidden="false" customHeight="true" outlineLevel="0" collapsed="false">
      <c r="B140" s="37"/>
      <c r="C140" s="37"/>
      <c r="D140" s="41"/>
      <c r="E140" s="41"/>
    </row>
    <row r="141" customFormat="false" ht="16.5" hidden="false" customHeight="true" outlineLevel="0" collapsed="false">
      <c r="B141" s="37"/>
      <c r="C141" s="37"/>
      <c r="D141" s="41"/>
      <c r="E141" s="41"/>
    </row>
    <row r="142" customFormat="false" ht="16.5" hidden="false" customHeight="true" outlineLevel="0" collapsed="false">
      <c r="B142" s="37"/>
      <c r="C142" s="37"/>
      <c r="D142" s="41"/>
      <c r="E142" s="41"/>
    </row>
    <row r="143" customFormat="false" ht="16.5" hidden="false" customHeight="true" outlineLevel="0" collapsed="false">
      <c r="B143" s="37"/>
      <c r="C143" s="37"/>
      <c r="D143" s="41"/>
      <c r="E143" s="41"/>
    </row>
    <row r="144" customFormat="false" ht="16.5" hidden="false" customHeight="true" outlineLevel="0" collapsed="false">
      <c r="B144" s="37"/>
      <c r="C144" s="37"/>
      <c r="D144" s="41"/>
      <c r="E144" s="41"/>
    </row>
    <row r="145" customFormat="false" ht="16.5" hidden="false" customHeight="true" outlineLevel="0" collapsed="false">
      <c r="B145" s="37"/>
      <c r="C145" s="37"/>
      <c r="D145" s="41"/>
      <c r="E145" s="41"/>
    </row>
    <row r="146" customFormat="false" ht="16.5" hidden="false" customHeight="true" outlineLevel="0" collapsed="false">
      <c r="B146" s="37"/>
      <c r="C146" s="37"/>
      <c r="D146" s="41"/>
      <c r="E146" s="41"/>
    </row>
    <row r="147" customFormat="false" ht="16.5" hidden="false" customHeight="true" outlineLevel="0" collapsed="false">
      <c r="B147" s="37"/>
      <c r="C147" s="37"/>
      <c r="D147" s="41"/>
      <c r="E147" s="41"/>
    </row>
    <row r="148" customFormat="false" ht="16.5" hidden="false" customHeight="true" outlineLevel="0" collapsed="false">
      <c r="B148" s="37"/>
      <c r="C148" s="37"/>
      <c r="D148" s="41"/>
      <c r="E148" s="41"/>
    </row>
    <row r="149" customFormat="false" ht="16.5" hidden="false" customHeight="true" outlineLevel="0" collapsed="false">
      <c r="B149" s="37"/>
      <c r="C149" s="37"/>
      <c r="D149" s="41"/>
      <c r="E149" s="41"/>
    </row>
    <row r="150" customFormat="false" ht="16.5" hidden="false" customHeight="true" outlineLevel="0" collapsed="false">
      <c r="B150" s="37"/>
      <c r="C150" s="37"/>
      <c r="D150" s="41"/>
      <c r="E150" s="41"/>
    </row>
    <row r="151" customFormat="false" ht="16.5" hidden="false" customHeight="true" outlineLevel="0" collapsed="false">
      <c r="B151" s="37"/>
      <c r="C151" s="37"/>
      <c r="D151" s="41"/>
      <c r="E151" s="41"/>
    </row>
    <row r="152" customFormat="false" ht="16.5" hidden="false" customHeight="true" outlineLevel="0" collapsed="false">
      <c r="B152" s="37"/>
      <c r="C152" s="37"/>
      <c r="D152" s="41"/>
      <c r="E152" s="41"/>
    </row>
    <row r="153" customFormat="false" ht="16.5" hidden="false" customHeight="true" outlineLevel="0" collapsed="false">
      <c r="B153" s="37"/>
      <c r="C153" s="37"/>
      <c r="D153" s="41"/>
      <c r="E153" s="41"/>
    </row>
    <row r="154" customFormat="false" ht="16.5" hidden="false" customHeight="true" outlineLevel="0" collapsed="false">
      <c r="B154" s="37"/>
      <c r="C154" s="37"/>
      <c r="D154" s="41"/>
      <c r="E154" s="41"/>
    </row>
    <row r="155" customFormat="false" ht="16.5" hidden="false" customHeight="true" outlineLevel="0" collapsed="false">
      <c r="B155" s="37"/>
      <c r="C155" s="37"/>
      <c r="D155" s="41"/>
      <c r="E155" s="41"/>
    </row>
    <row r="156" customFormat="false" ht="16.5" hidden="false" customHeight="true" outlineLevel="0" collapsed="false">
      <c r="B156" s="37"/>
      <c r="C156" s="37"/>
      <c r="D156" s="41"/>
      <c r="E156" s="41"/>
    </row>
    <row r="157" customFormat="false" ht="16.5" hidden="false" customHeight="true" outlineLevel="0" collapsed="false">
      <c r="B157" s="37"/>
      <c r="C157" s="37"/>
      <c r="D157" s="41"/>
      <c r="E157" s="41"/>
    </row>
    <row r="158" customFormat="false" ht="16.5" hidden="false" customHeight="true" outlineLevel="0" collapsed="false">
      <c r="B158" s="37"/>
      <c r="C158" s="37"/>
      <c r="D158" s="41"/>
      <c r="E158" s="41"/>
    </row>
    <row r="159" customFormat="false" ht="16.5" hidden="false" customHeight="true" outlineLevel="0" collapsed="false">
      <c r="B159" s="37"/>
      <c r="C159" s="37"/>
      <c r="D159" s="41"/>
      <c r="E159" s="41"/>
    </row>
    <row r="160" customFormat="false" ht="16.5" hidden="false" customHeight="true" outlineLevel="0" collapsed="false">
      <c r="B160" s="37"/>
      <c r="C160" s="37"/>
      <c r="D160" s="41"/>
      <c r="E160" s="41"/>
    </row>
    <row r="161" customFormat="false" ht="16.5" hidden="false" customHeight="true" outlineLevel="0" collapsed="false">
      <c r="B161" s="37"/>
      <c r="C161" s="37"/>
      <c r="D161" s="41"/>
      <c r="E161" s="41"/>
    </row>
    <row r="162" customFormat="false" ht="16.5" hidden="false" customHeight="true" outlineLevel="0" collapsed="false">
      <c r="B162" s="37"/>
      <c r="C162" s="37"/>
      <c r="D162" s="41"/>
      <c r="E162" s="41"/>
    </row>
    <row r="163" customFormat="false" ht="16.5" hidden="false" customHeight="true" outlineLevel="0" collapsed="false">
      <c r="B163" s="37"/>
      <c r="C163" s="37"/>
      <c r="D163" s="41"/>
      <c r="E163" s="41"/>
    </row>
    <row r="164" customFormat="false" ht="16.5" hidden="false" customHeight="true" outlineLevel="0" collapsed="false">
      <c r="B164" s="37"/>
      <c r="C164" s="37"/>
      <c r="D164" s="41"/>
      <c r="E164" s="41"/>
    </row>
    <row r="165" customFormat="false" ht="16.5" hidden="false" customHeight="true" outlineLevel="0" collapsed="false">
      <c r="B165" s="37"/>
      <c r="C165" s="37"/>
      <c r="D165" s="41"/>
      <c r="E165" s="41"/>
    </row>
    <row r="166" customFormat="false" ht="16.5" hidden="false" customHeight="true" outlineLevel="0" collapsed="false">
      <c r="B166" s="37"/>
      <c r="C166" s="37"/>
      <c r="D166" s="41"/>
      <c r="E166" s="41"/>
    </row>
    <row r="167" customFormat="false" ht="16.5" hidden="false" customHeight="true" outlineLevel="0" collapsed="false">
      <c r="B167" s="37"/>
      <c r="C167" s="37"/>
      <c r="D167" s="41"/>
      <c r="E167" s="41"/>
    </row>
    <row r="168" customFormat="false" ht="16.5" hidden="false" customHeight="true" outlineLevel="0" collapsed="false">
      <c r="B168" s="37"/>
      <c r="C168" s="37"/>
      <c r="D168" s="41"/>
      <c r="E168" s="41"/>
    </row>
    <row r="169" customFormat="false" ht="16.5" hidden="false" customHeight="true" outlineLevel="0" collapsed="false">
      <c r="B169" s="37"/>
      <c r="C169" s="37"/>
      <c r="D169" s="41"/>
      <c r="E169" s="41"/>
    </row>
    <row r="170" customFormat="false" ht="16.5" hidden="false" customHeight="true" outlineLevel="0" collapsed="false">
      <c r="B170" s="37"/>
      <c r="C170" s="37"/>
      <c r="D170" s="41"/>
      <c r="E170" s="41"/>
    </row>
    <row r="171" customFormat="false" ht="16.5" hidden="false" customHeight="true" outlineLevel="0" collapsed="false">
      <c r="B171" s="37"/>
      <c r="C171" s="37"/>
      <c r="D171" s="41"/>
      <c r="E171" s="41"/>
    </row>
    <row r="172" customFormat="false" ht="16.5" hidden="false" customHeight="true" outlineLevel="0" collapsed="false">
      <c r="B172" s="37"/>
      <c r="C172" s="37"/>
      <c r="D172" s="41"/>
      <c r="E172" s="41"/>
    </row>
    <row r="173" customFormat="false" ht="16.5" hidden="false" customHeight="true" outlineLevel="0" collapsed="false">
      <c r="B173" s="37"/>
      <c r="C173" s="37"/>
      <c r="D173" s="41"/>
      <c r="E173" s="41"/>
    </row>
    <row r="174" customFormat="false" ht="16.5" hidden="false" customHeight="true" outlineLevel="0" collapsed="false">
      <c r="B174" s="37"/>
      <c r="C174" s="37"/>
      <c r="D174" s="41"/>
      <c r="E174" s="41"/>
    </row>
    <row r="175" customFormat="false" ht="16.5" hidden="false" customHeight="true" outlineLevel="0" collapsed="false">
      <c r="B175" s="37"/>
      <c r="C175" s="37"/>
      <c r="D175" s="41"/>
      <c r="E175" s="41"/>
    </row>
    <row r="176" customFormat="false" ht="16.5" hidden="false" customHeight="true" outlineLevel="0" collapsed="false">
      <c r="B176" s="37"/>
      <c r="C176" s="37"/>
      <c r="D176" s="41"/>
      <c r="E176" s="41"/>
    </row>
    <row r="177" customFormat="false" ht="16.5" hidden="false" customHeight="true" outlineLevel="0" collapsed="false">
      <c r="B177" s="37"/>
      <c r="C177" s="37"/>
      <c r="D177" s="41"/>
      <c r="E177" s="41"/>
    </row>
    <row r="178" customFormat="false" ht="16.5" hidden="false" customHeight="true" outlineLevel="0" collapsed="false">
      <c r="B178" s="37"/>
      <c r="C178" s="37"/>
      <c r="D178" s="41"/>
      <c r="E178" s="41"/>
    </row>
    <row r="179" customFormat="false" ht="16.5" hidden="false" customHeight="true" outlineLevel="0" collapsed="false">
      <c r="B179" s="37"/>
      <c r="C179" s="37"/>
      <c r="D179" s="41"/>
      <c r="E179" s="41"/>
    </row>
    <row r="180" customFormat="false" ht="16.5" hidden="false" customHeight="true" outlineLevel="0" collapsed="false">
      <c r="B180" s="37"/>
      <c r="C180" s="37"/>
      <c r="D180" s="41"/>
      <c r="E180" s="41"/>
    </row>
    <row r="181" customFormat="false" ht="16.5" hidden="false" customHeight="true" outlineLevel="0" collapsed="false">
      <c r="B181" s="37"/>
      <c r="C181" s="37"/>
      <c r="D181" s="41"/>
      <c r="E181" s="41"/>
    </row>
    <row r="182" customFormat="false" ht="16.5" hidden="false" customHeight="true" outlineLevel="0" collapsed="false">
      <c r="B182" s="37"/>
      <c r="C182" s="37"/>
      <c r="D182" s="41"/>
      <c r="E182" s="41"/>
    </row>
    <row r="183" customFormat="false" ht="16.5" hidden="false" customHeight="true" outlineLevel="0" collapsed="false">
      <c r="B183" s="37"/>
      <c r="C183" s="37"/>
      <c r="D183" s="41"/>
      <c r="E183" s="41"/>
    </row>
    <row r="184" customFormat="false" ht="16.5" hidden="false" customHeight="true" outlineLevel="0" collapsed="false">
      <c r="B184" s="37"/>
      <c r="C184" s="37"/>
      <c r="D184" s="41"/>
      <c r="E184" s="41"/>
    </row>
    <row r="185" customFormat="false" ht="16.5" hidden="false" customHeight="true" outlineLevel="0" collapsed="false">
      <c r="B185" s="37"/>
      <c r="C185" s="37"/>
      <c r="D185" s="41"/>
      <c r="E185" s="41"/>
    </row>
    <row r="186" customFormat="false" ht="16.5" hidden="false" customHeight="true" outlineLevel="0" collapsed="false">
      <c r="B186" s="37"/>
      <c r="C186" s="37"/>
      <c r="D186" s="41"/>
      <c r="E186" s="41"/>
    </row>
    <row r="187" customFormat="false" ht="16.5" hidden="false" customHeight="true" outlineLevel="0" collapsed="false">
      <c r="B187" s="37"/>
      <c r="C187" s="37"/>
      <c r="D187" s="41"/>
      <c r="E187" s="41"/>
    </row>
    <row r="188" customFormat="false" ht="16.5" hidden="false" customHeight="true" outlineLevel="0" collapsed="false">
      <c r="B188" s="37"/>
      <c r="C188" s="37"/>
      <c r="D188" s="41"/>
      <c r="E188" s="41"/>
    </row>
    <row r="189" customFormat="false" ht="16.5" hidden="false" customHeight="true" outlineLevel="0" collapsed="false">
      <c r="B189" s="37"/>
      <c r="C189" s="37"/>
      <c r="D189" s="41"/>
      <c r="E189" s="41"/>
    </row>
    <row r="190" customFormat="false" ht="16.5" hidden="false" customHeight="true" outlineLevel="0" collapsed="false">
      <c r="B190" s="37"/>
      <c r="C190" s="37"/>
      <c r="D190" s="41"/>
      <c r="E190" s="41"/>
    </row>
    <row r="191" customFormat="false" ht="16.5" hidden="false" customHeight="true" outlineLevel="0" collapsed="false">
      <c r="B191" s="37"/>
      <c r="C191" s="37"/>
      <c r="D191" s="41"/>
      <c r="E191" s="41"/>
    </row>
    <row r="192" customFormat="false" ht="16.5" hidden="false" customHeight="true" outlineLevel="0" collapsed="false">
      <c r="B192" s="37"/>
      <c r="C192" s="37"/>
      <c r="D192" s="41"/>
      <c r="E192" s="41"/>
    </row>
    <row r="193" customFormat="false" ht="16.5" hidden="false" customHeight="true" outlineLevel="0" collapsed="false">
      <c r="B193" s="37"/>
      <c r="C193" s="37"/>
      <c r="D193" s="41"/>
      <c r="E193" s="41"/>
    </row>
    <row r="194" customFormat="false" ht="16.5" hidden="false" customHeight="true" outlineLevel="0" collapsed="false">
      <c r="B194" s="37"/>
      <c r="C194" s="37"/>
      <c r="D194" s="41"/>
      <c r="E194" s="41"/>
    </row>
    <row r="195" customFormat="false" ht="16.5" hidden="false" customHeight="true" outlineLevel="0" collapsed="false">
      <c r="B195" s="37"/>
      <c r="C195" s="37"/>
      <c r="D195" s="41"/>
      <c r="E195" s="41"/>
    </row>
    <row r="196" customFormat="false" ht="16.5" hidden="false" customHeight="true" outlineLevel="0" collapsed="false">
      <c r="B196" s="37"/>
      <c r="C196" s="37"/>
      <c r="D196" s="41"/>
      <c r="E196" s="41"/>
    </row>
    <row r="197" customFormat="false" ht="16.5" hidden="false" customHeight="true" outlineLevel="0" collapsed="false">
      <c r="B197" s="37"/>
      <c r="C197" s="37"/>
      <c r="D197" s="41"/>
      <c r="E197" s="41"/>
    </row>
    <row r="198" customFormat="false" ht="16.5" hidden="false" customHeight="true" outlineLevel="0" collapsed="false">
      <c r="B198" s="37"/>
      <c r="C198" s="37"/>
      <c r="D198" s="41"/>
      <c r="E198" s="41"/>
    </row>
    <row r="199" customFormat="false" ht="16.5" hidden="false" customHeight="true" outlineLevel="0" collapsed="false">
      <c r="B199" s="37"/>
      <c r="C199" s="37"/>
      <c r="D199" s="41"/>
      <c r="E199" s="41"/>
    </row>
    <row r="200" customFormat="false" ht="16.5" hidden="false" customHeight="true" outlineLevel="0" collapsed="false">
      <c r="B200" s="37"/>
      <c r="C200" s="37"/>
      <c r="D200" s="41"/>
      <c r="E200" s="41"/>
    </row>
    <row r="201" customFormat="false" ht="16.5" hidden="false" customHeight="true" outlineLevel="0" collapsed="false">
      <c r="B201" s="37"/>
      <c r="C201" s="37"/>
      <c r="D201" s="41"/>
      <c r="E201" s="41"/>
    </row>
    <row r="202" customFormat="false" ht="16.5" hidden="false" customHeight="true" outlineLevel="0" collapsed="false">
      <c r="B202" s="37"/>
      <c r="C202" s="37"/>
      <c r="D202" s="41"/>
      <c r="E202" s="41"/>
    </row>
    <row r="203" customFormat="false" ht="16.5" hidden="false" customHeight="true" outlineLevel="0" collapsed="false">
      <c r="B203" s="37"/>
      <c r="C203" s="37"/>
      <c r="D203" s="41"/>
      <c r="E203" s="41"/>
    </row>
    <row r="204" customFormat="false" ht="16.5" hidden="false" customHeight="true" outlineLevel="0" collapsed="false">
      <c r="B204" s="37"/>
      <c r="C204" s="37"/>
      <c r="D204" s="41"/>
      <c r="E204" s="41"/>
    </row>
    <row r="205" customFormat="false" ht="16.5" hidden="false" customHeight="true" outlineLevel="0" collapsed="false">
      <c r="B205" s="37"/>
      <c r="C205" s="37"/>
      <c r="D205" s="41"/>
      <c r="E205" s="41"/>
    </row>
    <row r="206" customFormat="false" ht="16.5" hidden="false" customHeight="true" outlineLevel="0" collapsed="false">
      <c r="B206" s="37"/>
      <c r="C206" s="37"/>
      <c r="D206" s="41"/>
      <c r="E206" s="41"/>
    </row>
    <row r="207" customFormat="false" ht="16.5" hidden="false" customHeight="true" outlineLevel="0" collapsed="false">
      <c r="B207" s="37"/>
      <c r="C207" s="37"/>
      <c r="D207" s="41"/>
      <c r="E207" s="41"/>
    </row>
    <row r="208" customFormat="false" ht="16.5" hidden="false" customHeight="true" outlineLevel="0" collapsed="false">
      <c r="B208" s="37"/>
      <c r="C208" s="37"/>
      <c r="D208" s="41"/>
      <c r="E208" s="41"/>
    </row>
    <row r="209" customFormat="false" ht="16.5" hidden="false" customHeight="true" outlineLevel="0" collapsed="false">
      <c r="B209" s="37"/>
      <c r="C209" s="37"/>
      <c r="D209" s="41"/>
      <c r="E209" s="41"/>
    </row>
    <row r="210" customFormat="false" ht="16.5" hidden="false" customHeight="true" outlineLevel="0" collapsed="false">
      <c r="B210" s="37"/>
      <c r="C210" s="37"/>
      <c r="D210" s="41"/>
      <c r="E210" s="41"/>
    </row>
    <row r="211" customFormat="false" ht="16.5" hidden="false" customHeight="true" outlineLevel="0" collapsed="false">
      <c r="B211" s="37"/>
      <c r="C211" s="37"/>
      <c r="D211" s="41"/>
      <c r="E211" s="41"/>
    </row>
    <row r="212" customFormat="false" ht="16.5" hidden="false" customHeight="true" outlineLevel="0" collapsed="false">
      <c r="B212" s="37"/>
      <c r="C212" s="37"/>
      <c r="D212" s="41"/>
      <c r="E212" s="41"/>
    </row>
    <row r="213" customFormat="false" ht="16.5" hidden="false" customHeight="true" outlineLevel="0" collapsed="false">
      <c r="B213" s="37"/>
      <c r="C213" s="37"/>
      <c r="D213" s="41"/>
      <c r="E213" s="41"/>
    </row>
    <row r="214" customFormat="false" ht="16.5" hidden="false" customHeight="true" outlineLevel="0" collapsed="false">
      <c r="B214" s="37"/>
      <c r="C214" s="37"/>
      <c r="D214" s="41"/>
      <c r="E214" s="41"/>
    </row>
    <row r="215" customFormat="false" ht="16.5" hidden="false" customHeight="true" outlineLevel="0" collapsed="false">
      <c r="B215" s="37"/>
      <c r="C215" s="37"/>
      <c r="D215" s="41"/>
      <c r="E215" s="41"/>
    </row>
    <row r="216" customFormat="false" ht="16.5" hidden="false" customHeight="true" outlineLevel="0" collapsed="false">
      <c r="B216" s="37"/>
      <c r="C216" s="37"/>
      <c r="D216" s="41"/>
      <c r="E216" s="41"/>
    </row>
    <row r="217" customFormat="false" ht="16.5" hidden="false" customHeight="true" outlineLevel="0" collapsed="false">
      <c r="B217" s="37"/>
      <c r="C217" s="37"/>
      <c r="D217" s="41"/>
      <c r="E217" s="41"/>
    </row>
    <row r="218" customFormat="false" ht="16.5" hidden="false" customHeight="true" outlineLevel="0" collapsed="false">
      <c r="B218" s="37"/>
      <c r="C218" s="37"/>
      <c r="D218" s="41"/>
      <c r="E218" s="41"/>
    </row>
    <row r="219" customFormat="false" ht="16.5" hidden="false" customHeight="true" outlineLevel="0" collapsed="false">
      <c r="B219" s="37"/>
      <c r="C219" s="37"/>
      <c r="D219" s="41"/>
      <c r="E219" s="41"/>
    </row>
    <row r="220" customFormat="false" ht="16.5" hidden="false" customHeight="true" outlineLevel="0" collapsed="false">
      <c r="B220" s="37"/>
      <c r="C220" s="37"/>
      <c r="D220" s="41"/>
      <c r="E220" s="41"/>
    </row>
    <row r="221" customFormat="false" ht="16.5" hidden="false" customHeight="true" outlineLevel="0" collapsed="false">
      <c r="B221" s="37"/>
      <c r="C221" s="37"/>
      <c r="D221" s="41"/>
      <c r="E221" s="41"/>
    </row>
    <row r="222" customFormat="false" ht="16.5" hidden="false" customHeight="true" outlineLevel="0" collapsed="false">
      <c r="B222" s="37"/>
      <c r="C222" s="37"/>
      <c r="D222" s="41"/>
      <c r="E222" s="41"/>
    </row>
    <row r="223" customFormat="false" ht="16.5" hidden="false" customHeight="true" outlineLevel="0" collapsed="false">
      <c r="B223" s="37"/>
      <c r="C223" s="37"/>
      <c r="D223" s="41"/>
      <c r="E223" s="41"/>
    </row>
    <row r="224" customFormat="false" ht="16.5" hidden="false" customHeight="true" outlineLevel="0" collapsed="false">
      <c r="B224" s="37"/>
      <c r="C224" s="37"/>
      <c r="D224" s="41"/>
      <c r="E224" s="41"/>
    </row>
    <row r="225" customFormat="false" ht="16.5" hidden="false" customHeight="true" outlineLevel="0" collapsed="false">
      <c r="B225" s="37"/>
      <c r="C225" s="37"/>
      <c r="D225" s="41"/>
      <c r="E225" s="41"/>
    </row>
    <row r="226" customFormat="false" ht="16.5" hidden="false" customHeight="true" outlineLevel="0" collapsed="false">
      <c r="B226" s="37"/>
      <c r="C226" s="37"/>
      <c r="D226" s="41"/>
      <c r="E226" s="41"/>
    </row>
    <row r="227" customFormat="false" ht="16.5" hidden="false" customHeight="true" outlineLevel="0" collapsed="false">
      <c r="B227" s="37"/>
      <c r="C227" s="37"/>
      <c r="D227" s="41"/>
      <c r="E227" s="41"/>
    </row>
    <row r="228" customFormat="false" ht="16.5" hidden="false" customHeight="true" outlineLevel="0" collapsed="false">
      <c r="B228" s="37"/>
      <c r="C228" s="37"/>
      <c r="D228" s="41"/>
      <c r="E228" s="41"/>
    </row>
  </sheetData>
  <mergeCells count="1">
    <mergeCell ref="B2:C2"/>
  </mergeCells>
  <conditionalFormatting sqref="F8 E27:E228">
    <cfRule type="expression" priority="2" aboveAverage="0" equalAverage="0" bottom="0" percent="0" rank="0" text="" dxfId="16">
      <formula>H8="-"</formula>
    </cfRule>
  </conditionalFormatting>
  <conditionalFormatting sqref="D5:D12 D19:D228 E5:G6 E7:E26">
    <cfRule type="expression" priority="3" aboveAverage="0" equalAverage="0" bottom="0" percent="0" rank="0" text="" dxfId="17">
      <formula>F6="-"</formula>
    </cfRule>
  </conditionalFormatting>
  <conditionalFormatting sqref="D13:D18">
    <cfRule type="expression" priority="4" aboveAverage="0" equalAverage="0" bottom="0" percent="0" rank="0" text="" dxfId="18">
      <formula>#REF!="-"</formula>
    </cfRule>
  </conditionalFormatting>
  <conditionalFormatting sqref="D1:E2">
    <cfRule type="expression" priority="5" aboveAverage="0" equalAverage="0" bottom="0" percent="0" rank="0" text="" dxfId="19">
      <formula>F2="-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20" activeCellId="0" sqref="AE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5.71"/>
    <col collapsed="false" customWidth="true" hidden="false" outlineLevel="0" max="6" min="6" style="1" width="1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5.71"/>
    <col collapsed="false" customWidth="true" hidden="false" outlineLevel="0" max="11" min="11" style="1" width="1.28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0.71"/>
    <col collapsed="false" customWidth="true" hidden="false" outlineLevel="0" max="15" min="15" style="1" width="5.71"/>
    <col collapsed="false" customWidth="true" hidden="false" outlineLevel="0" max="16" min="16" style="1" width="1.28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.28"/>
    <col collapsed="false" customWidth="true" hidden="false" outlineLevel="0" max="22" min="22" style="1" width="10.71"/>
    <col collapsed="false" customWidth="true" hidden="false" outlineLevel="0" max="23" min="23" style="1" width="11.42"/>
    <col collapsed="false" customWidth="true" hidden="false" outlineLevel="0" max="24" min="24" style="1" width="10.71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5.1" hidden="false" customHeight="true" outlineLevel="0" collapsed="false">
      <c r="B1" s="58"/>
      <c r="C1" s="58"/>
      <c r="D1" s="58"/>
      <c r="E1" s="58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8"/>
      <c r="X1" s="58"/>
      <c r="Y1" s="58"/>
      <c r="Z1" s="58"/>
    </row>
    <row r="2" s="60" customFormat="true" ht="39.95" hidden="false" customHeight="true" outlineLevel="0" collapsed="false">
      <c r="B2" s="61" t="s">
        <v>40</v>
      </c>
      <c r="C2" s="61"/>
      <c r="D2" s="61"/>
      <c r="E2" s="61"/>
      <c r="F2" s="62"/>
      <c r="G2" s="63" t="str">
        <f aca="false">IF('Trimer-Primer Sequence'!L4="",CONCATENATE('Trimer-Primer Sequence'!L4,'Trimer-Primer Sequence'!L2,"_",'Trimer-Primer Sequence'!L3,"_",'Trimer-Primer Sequence'!L5),CONCATENATE('Trimer-Primer Sequence'!L4,"_",'Trimer-Primer Sequence'!L2,"_",'Trimer-Primer Sequence'!L3,"_",'Trimer-Primer Sequence'!L5))</f>
        <v>[Company]_[Surname]_TT07JJ</v>
      </c>
      <c r="H2" s="63"/>
      <c r="I2" s="63"/>
      <c r="J2" s="63"/>
      <c r="K2" s="63"/>
      <c r="L2" s="63"/>
      <c r="M2" s="63"/>
      <c r="N2" s="63"/>
      <c r="O2" s="63"/>
      <c r="P2" s="64"/>
      <c r="Q2" s="64"/>
      <c r="R2" s="64"/>
      <c r="S2" s="64"/>
      <c r="T2" s="64"/>
      <c r="U2" s="64"/>
      <c r="V2" s="64"/>
      <c r="W2" s="62"/>
      <c r="X2" s="62"/>
      <c r="Y2" s="62"/>
      <c r="Z2" s="62"/>
    </row>
    <row r="3" customFormat="false" ht="5.1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s="65" customFormat="true" ht="16.5" hidden="false" customHeight="true" outlineLevel="0" collapsed="false">
      <c r="B4" s="66"/>
      <c r="C4" s="66"/>
      <c r="D4" s="67" t="s">
        <v>41</v>
      </c>
      <c r="E4" s="67"/>
      <c r="F4" s="66"/>
      <c r="G4" s="66"/>
      <c r="H4" s="66"/>
      <c r="I4" s="67" t="s">
        <v>42</v>
      </c>
      <c r="J4" s="67"/>
      <c r="K4" s="66"/>
      <c r="L4" s="66"/>
      <c r="M4" s="66"/>
      <c r="N4" s="67" t="s">
        <v>43</v>
      </c>
      <c r="O4" s="67"/>
      <c r="P4" s="66"/>
      <c r="Q4" s="66"/>
      <c r="R4" s="66"/>
      <c r="S4" s="67" t="s">
        <v>44</v>
      </c>
      <c r="T4" s="67"/>
      <c r="U4" s="66"/>
      <c r="V4" s="66"/>
      <c r="W4" s="66"/>
      <c r="X4" s="67" t="s">
        <v>45</v>
      </c>
      <c r="Y4" s="67"/>
      <c r="Z4" s="66"/>
    </row>
    <row r="5" customFormat="false" ht="16.5" hidden="false" customHeight="true" outlineLevel="0" collapsed="false">
      <c r="B5" s="68" t="s">
        <v>46</v>
      </c>
      <c r="C5" s="69" t="s">
        <v>47</v>
      </c>
      <c r="D5" s="70"/>
      <c r="E5" s="71" t="s">
        <v>48</v>
      </c>
      <c r="F5" s="72"/>
      <c r="G5" s="68" t="s">
        <v>46</v>
      </c>
      <c r="H5" s="69" t="s">
        <v>47</v>
      </c>
      <c r="I5" s="70"/>
      <c r="J5" s="71" t="s">
        <v>48</v>
      </c>
      <c r="K5" s="72"/>
      <c r="L5" s="68" t="s">
        <v>46</v>
      </c>
      <c r="M5" s="69" t="s">
        <v>47</v>
      </c>
      <c r="N5" s="70"/>
      <c r="O5" s="71" t="s">
        <v>48</v>
      </c>
      <c r="P5" s="72"/>
      <c r="Q5" s="68" t="s">
        <v>46</v>
      </c>
      <c r="R5" s="69" t="s">
        <v>47</v>
      </c>
      <c r="S5" s="70"/>
      <c r="T5" s="71" t="s">
        <v>48</v>
      </c>
      <c r="U5" s="72"/>
      <c r="V5" s="68" t="s">
        <v>46</v>
      </c>
      <c r="W5" s="69" t="s">
        <v>47</v>
      </c>
      <c r="X5" s="70"/>
      <c r="Y5" s="71" t="s">
        <v>48</v>
      </c>
      <c r="Z5" s="72"/>
    </row>
    <row r="6" customFormat="false" ht="16.5" hidden="false" customHeight="true" outlineLevel="0" collapsed="false">
      <c r="B6" s="68" t="s">
        <v>49</v>
      </c>
      <c r="C6" s="69" t="s">
        <v>50</v>
      </c>
      <c r="D6" s="70"/>
      <c r="E6" s="71" t="s">
        <v>51</v>
      </c>
      <c r="F6" s="72"/>
      <c r="G6" s="68" t="s">
        <v>49</v>
      </c>
      <c r="H6" s="69" t="s">
        <v>50</v>
      </c>
      <c r="I6" s="70"/>
      <c r="J6" s="71" t="s">
        <v>51</v>
      </c>
      <c r="K6" s="72"/>
      <c r="L6" s="68" t="s">
        <v>49</v>
      </c>
      <c r="M6" s="69" t="s">
        <v>50</v>
      </c>
      <c r="N6" s="70"/>
      <c r="O6" s="71" t="s">
        <v>51</v>
      </c>
      <c r="P6" s="72"/>
      <c r="Q6" s="68" t="s">
        <v>49</v>
      </c>
      <c r="R6" s="69" t="s">
        <v>50</v>
      </c>
      <c r="S6" s="70"/>
      <c r="T6" s="71" t="s">
        <v>51</v>
      </c>
      <c r="U6" s="72"/>
      <c r="V6" s="68" t="s">
        <v>49</v>
      </c>
      <c r="W6" s="69" t="s">
        <v>50</v>
      </c>
      <c r="X6" s="70"/>
      <c r="Y6" s="71" t="s">
        <v>51</v>
      </c>
      <c r="Z6" s="72"/>
    </row>
    <row r="7" customFormat="false" ht="16.5" hidden="false" customHeight="true" outlineLevel="0" collapsed="false">
      <c r="B7" s="68" t="s">
        <v>52</v>
      </c>
      <c r="C7" s="69" t="s">
        <v>53</v>
      </c>
      <c r="D7" s="70"/>
      <c r="E7" s="71" t="s">
        <v>54</v>
      </c>
      <c r="F7" s="72"/>
      <c r="G7" s="68" t="s">
        <v>52</v>
      </c>
      <c r="H7" s="69" t="s">
        <v>53</v>
      </c>
      <c r="I7" s="70"/>
      <c r="J7" s="71" t="s">
        <v>54</v>
      </c>
      <c r="K7" s="72"/>
      <c r="L7" s="68" t="s">
        <v>52</v>
      </c>
      <c r="M7" s="69" t="s">
        <v>53</v>
      </c>
      <c r="N7" s="70"/>
      <c r="O7" s="71" t="s">
        <v>54</v>
      </c>
      <c r="P7" s="72"/>
      <c r="Q7" s="68" t="s">
        <v>52</v>
      </c>
      <c r="R7" s="69" t="s">
        <v>53</v>
      </c>
      <c r="S7" s="70"/>
      <c r="T7" s="71" t="s">
        <v>54</v>
      </c>
      <c r="U7" s="72"/>
      <c r="V7" s="68" t="s">
        <v>52</v>
      </c>
      <c r="W7" s="69" t="s">
        <v>53</v>
      </c>
      <c r="X7" s="70"/>
      <c r="Y7" s="71" t="s">
        <v>54</v>
      </c>
      <c r="Z7" s="72"/>
    </row>
    <row r="8" customFormat="false" ht="16.5" hidden="false" customHeight="true" outlineLevel="0" collapsed="false">
      <c r="B8" s="68" t="s">
        <v>55</v>
      </c>
      <c r="C8" s="69" t="s">
        <v>56</v>
      </c>
      <c r="D8" s="70"/>
      <c r="E8" s="71" t="s">
        <v>57</v>
      </c>
      <c r="F8" s="72"/>
      <c r="G8" s="68" t="s">
        <v>55</v>
      </c>
      <c r="H8" s="69" t="s">
        <v>56</v>
      </c>
      <c r="I8" s="70"/>
      <c r="J8" s="71" t="s">
        <v>57</v>
      </c>
      <c r="K8" s="72"/>
      <c r="L8" s="68" t="s">
        <v>55</v>
      </c>
      <c r="M8" s="69" t="s">
        <v>56</v>
      </c>
      <c r="N8" s="70"/>
      <c r="O8" s="71" t="s">
        <v>57</v>
      </c>
      <c r="P8" s="72"/>
      <c r="Q8" s="68" t="s">
        <v>55</v>
      </c>
      <c r="R8" s="69" t="s">
        <v>56</v>
      </c>
      <c r="S8" s="70"/>
      <c r="T8" s="71" t="s">
        <v>57</v>
      </c>
      <c r="U8" s="72"/>
      <c r="V8" s="68" t="s">
        <v>55</v>
      </c>
      <c r="W8" s="69" t="s">
        <v>56</v>
      </c>
      <c r="X8" s="70"/>
      <c r="Y8" s="71" t="s">
        <v>57</v>
      </c>
      <c r="Z8" s="72"/>
    </row>
    <row r="9" customFormat="false" ht="16.5" hidden="false" customHeight="true" outlineLevel="0" collapsed="false">
      <c r="B9" s="68" t="s">
        <v>58</v>
      </c>
      <c r="C9" s="69" t="s">
        <v>59</v>
      </c>
      <c r="D9" s="70"/>
      <c r="E9" s="71" t="s">
        <v>60</v>
      </c>
      <c r="F9" s="72"/>
      <c r="G9" s="68" t="s">
        <v>58</v>
      </c>
      <c r="H9" s="69" t="s">
        <v>59</v>
      </c>
      <c r="I9" s="70"/>
      <c r="J9" s="71" t="s">
        <v>60</v>
      </c>
      <c r="K9" s="72"/>
      <c r="L9" s="68" t="s">
        <v>58</v>
      </c>
      <c r="M9" s="69" t="s">
        <v>59</v>
      </c>
      <c r="N9" s="70"/>
      <c r="O9" s="71" t="s">
        <v>60</v>
      </c>
      <c r="P9" s="72"/>
      <c r="Q9" s="68" t="s">
        <v>58</v>
      </c>
      <c r="R9" s="69" t="s">
        <v>59</v>
      </c>
      <c r="S9" s="70"/>
      <c r="T9" s="71" t="s">
        <v>60</v>
      </c>
      <c r="U9" s="72"/>
      <c r="V9" s="68" t="s">
        <v>58</v>
      </c>
      <c r="W9" s="69" t="s">
        <v>59</v>
      </c>
      <c r="X9" s="70"/>
      <c r="Y9" s="71" t="s">
        <v>60</v>
      </c>
      <c r="Z9" s="72"/>
    </row>
    <row r="10" customFormat="false" ht="16.5" hidden="false" customHeight="true" outlineLevel="0" collapsed="false">
      <c r="B10" s="68" t="s">
        <v>61</v>
      </c>
      <c r="C10" s="69" t="s">
        <v>62</v>
      </c>
      <c r="D10" s="70"/>
      <c r="E10" s="71" t="s">
        <v>63</v>
      </c>
      <c r="F10" s="72"/>
      <c r="G10" s="68" t="s">
        <v>61</v>
      </c>
      <c r="H10" s="69" t="s">
        <v>62</v>
      </c>
      <c r="I10" s="70"/>
      <c r="J10" s="71" t="s">
        <v>63</v>
      </c>
      <c r="K10" s="72"/>
      <c r="L10" s="68" t="s">
        <v>61</v>
      </c>
      <c r="M10" s="69" t="s">
        <v>62</v>
      </c>
      <c r="N10" s="70"/>
      <c r="O10" s="71" t="s">
        <v>63</v>
      </c>
      <c r="P10" s="72"/>
      <c r="Q10" s="68" t="s">
        <v>61</v>
      </c>
      <c r="R10" s="69" t="s">
        <v>62</v>
      </c>
      <c r="S10" s="70"/>
      <c r="T10" s="71" t="s">
        <v>63</v>
      </c>
      <c r="U10" s="72"/>
      <c r="V10" s="68" t="s">
        <v>61</v>
      </c>
      <c r="W10" s="69" t="s">
        <v>62</v>
      </c>
      <c r="X10" s="70"/>
      <c r="Y10" s="71" t="s">
        <v>63</v>
      </c>
      <c r="Z10" s="72"/>
    </row>
    <row r="11" customFormat="false" ht="16.5" hidden="false" customHeight="true" outlineLevel="0" collapsed="false">
      <c r="B11" s="68" t="s">
        <v>64</v>
      </c>
      <c r="C11" s="69" t="s">
        <v>65</v>
      </c>
      <c r="D11" s="70"/>
      <c r="E11" s="71" t="s">
        <v>66</v>
      </c>
      <c r="F11" s="72"/>
      <c r="G11" s="68" t="s">
        <v>64</v>
      </c>
      <c r="H11" s="69" t="s">
        <v>65</v>
      </c>
      <c r="I11" s="70"/>
      <c r="J11" s="71" t="s">
        <v>66</v>
      </c>
      <c r="K11" s="72"/>
      <c r="L11" s="68" t="s">
        <v>64</v>
      </c>
      <c r="M11" s="69" t="s">
        <v>65</v>
      </c>
      <c r="N11" s="70"/>
      <c r="O11" s="71" t="s">
        <v>66</v>
      </c>
      <c r="P11" s="72"/>
      <c r="Q11" s="68" t="s">
        <v>64</v>
      </c>
      <c r="R11" s="69" t="s">
        <v>65</v>
      </c>
      <c r="S11" s="70"/>
      <c r="T11" s="71" t="s">
        <v>66</v>
      </c>
      <c r="U11" s="72"/>
      <c r="V11" s="68" t="s">
        <v>64</v>
      </c>
      <c r="W11" s="69" t="s">
        <v>65</v>
      </c>
      <c r="X11" s="70"/>
      <c r="Y11" s="71" t="s">
        <v>66</v>
      </c>
      <c r="Z11" s="72"/>
    </row>
    <row r="12" customFormat="false" ht="16.5" hidden="false" customHeight="true" outlineLevel="0" collapsed="false">
      <c r="B12" s="68" t="s">
        <v>67</v>
      </c>
      <c r="C12" s="69" t="s">
        <v>68</v>
      </c>
      <c r="D12" s="70"/>
      <c r="E12" s="71" t="s">
        <v>69</v>
      </c>
      <c r="F12" s="72"/>
      <c r="G12" s="68" t="s">
        <v>67</v>
      </c>
      <c r="H12" s="69" t="s">
        <v>68</v>
      </c>
      <c r="I12" s="70"/>
      <c r="J12" s="71" t="s">
        <v>69</v>
      </c>
      <c r="K12" s="72"/>
      <c r="L12" s="68" t="s">
        <v>67</v>
      </c>
      <c r="M12" s="69" t="s">
        <v>68</v>
      </c>
      <c r="N12" s="70"/>
      <c r="O12" s="71" t="s">
        <v>69</v>
      </c>
      <c r="P12" s="72"/>
      <c r="Q12" s="68" t="s">
        <v>67</v>
      </c>
      <c r="R12" s="69" t="s">
        <v>68</v>
      </c>
      <c r="S12" s="70"/>
      <c r="T12" s="71" t="s">
        <v>69</v>
      </c>
      <c r="U12" s="72"/>
      <c r="V12" s="68" t="s">
        <v>67</v>
      </c>
      <c r="W12" s="69" t="s">
        <v>68</v>
      </c>
      <c r="X12" s="70"/>
      <c r="Y12" s="71" t="s">
        <v>69</v>
      </c>
      <c r="Z12" s="72"/>
    </row>
    <row r="13" customFormat="false" ht="16.5" hidden="false" customHeight="true" outlineLevel="0" collapsed="false">
      <c r="B13" s="68" t="s">
        <v>70</v>
      </c>
      <c r="C13" s="69" t="s">
        <v>71</v>
      </c>
      <c r="D13" s="70"/>
      <c r="E13" s="71" t="s">
        <v>72</v>
      </c>
      <c r="F13" s="72"/>
      <c r="G13" s="68" t="s">
        <v>70</v>
      </c>
      <c r="H13" s="69" t="s">
        <v>71</v>
      </c>
      <c r="I13" s="70"/>
      <c r="J13" s="71" t="s">
        <v>72</v>
      </c>
      <c r="K13" s="72"/>
      <c r="L13" s="68" t="s">
        <v>70</v>
      </c>
      <c r="M13" s="69" t="s">
        <v>71</v>
      </c>
      <c r="N13" s="70"/>
      <c r="O13" s="71" t="s">
        <v>72</v>
      </c>
      <c r="P13" s="72"/>
      <c r="Q13" s="68" t="s">
        <v>70</v>
      </c>
      <c r="R13" s="69" t="s">
        <v>71</v>
      </c>
      <c r="S13" s="70"/>
      <c r="T13" s="71" t="s">
        <v>72</v>
      </c>
      <c r="U13" s="72"/>
      <c r="V13" s="68" t="s">
        <v>70</v>
      </c>
      <c r="W13" s="69" t="s">
        <v>71</v>
      </c>
      <c r="X13" s="70"/>
      <c r="Y13" s="71" t="s">
        <v>72</v>
      </c>
      <c r="Z13" s="72"/>
    </row>
    <row r="14" customFormat="false" ht="16.5" hidden="false" customHeight="true" outlineLevel="0" collapsed="false">
      <c r="B14" s="68" t="s">
        <v>73</v>
      </c>
      <c r="C14" s="69" t="s">
        <v>74</v>
      </c>
      <c r="D14" s="70"/>
      <c r="E14" s="71" t="s">
        <v>75</v>
      </c>
      <c r="F14" s="72"/>
      <c r="G14" s="68" t="s">
        <v>73</v>
      </c>
      <c r="H14" s="69" t="s">
        <v>74</v>
      </c>
      <c r="I14" s="70"/>
      <c r="J14" s="71" t="s">
        <v>75</v>
      </c>
      <c r="K14" s="72"/>
      <c r="L14" s="68" t="s">
        <v>73</v>
      </c>
      <c r="M14" s="69" t="s">
        <v>74</v>
      </c>
      <c r="N14" s="70"/>
      <c r="O14" s="71" t="s">
        <v>75</v>
      </c>
      <c r="P14" s="72"/>
      <c r="Q14" s="68" t="s">
        <v>73</v>
      </c>
      <c r="R14" s="69" t="s">
        <v>74</v>
      </c>
      <c r="S14" s="70"/>
      <c r="T14" s="71" t="s">
        <v>75</v>
      </c>
      <c r="U14" s="72"/>
      <c r="V14" s="68" t="s">
        <v>73</v>
      </c>
      <c r="W14" s="69" t="s">
        <v>74</v>
      </c>
      <c r="X14" s="70"/>
      <c r="Y14" s="71" t="s">
        <v>75</v>
      </c>
      <c r="Z14" s="72"/>
    </row>
    <row r="15" customFormat="false" ht="16.5" hidden="false" customHeight="true" outlineLevel="0" collapsed="false">
      <c r="B15" s="68" t="s">
        <v>76</v>
      </c>
      <c r="C15" s="69" t="s">
        <v>77</v>
      </c>
      <c r="D15" s="70"/>
      <c r="E15" s="71" t="s">
        <v>78</v>
      </c>
      <c r="F15" s="72"/>
      <c r="G15" s="68" t="s">
        <v>76</v>
      </c>
      <c r="H15" s="69" t="s">
        <v>77</v>
      </c>
      <c r="I15" s="70"/>
      <c r="J15" s="71" t="s">
        <v>78</v>
      </c>
      <c r="K15" s="72"/>
      <c r="L15" s="68" t="s">
        <v>76</v>
      </c>
      <c r="M15" s="69" t="s">
        <v>77</v>
      </c>
      <c r="N15" s="70"/>
      <c r="O15" s="71" t="s">
        <v>78</v>
      </c>
      <c r="P15" s="72"/>
      <c r="Q15" s="68" t="s">
        <v>76</v>
      </c>
      <c r="R15" s="69" t="s">
        <v>77</v>
      </c>
      <c r="S15" s="70"/>
      <c r="T15" s="71" t="s">
        <v>78</v>
      </c>
      <c r="U15" s="72"/>
      <c r="V15" s="68" t="s">
        <v>76</v>
      </c>
      <c r="W15" s="69" t="s">
        <v>77</v>
      </c>
      <c r="X15" s="70"/>
      <c r="Y15" s="71" t="s">
        <v>78</v>
      </c>
      <c r="Z15" s="72"/>
    </row>
    <row r="16" customFormat="false" ht="16.5" hidden="false" customHeight="true" outlineLevel="0" collapsed="false">
      <c r="B16" s="68" t="s">
        <v>79</v>
      </c>
      <c r="C16" s="69" t="s">
        <v>80</v>
      </c>
      <c r="D16" s="70"/>
      <c r="E16" s="71" t="s">
        <v>81</v>
      </c>
      <c r="F16" s="72"/>
      <c r="G16" s="68" t="s">
        <v>79</v>
      </c>
      <c r="H16" s="69" t="s">
        <v>80</v>
      </c>
      <c r="I16" s="70"/>
      <c r="J16" s="71" t="s">
        <v>81</v>
      </c>
      <c r="K16" s="72"/>
      <c r="L16" s="68" t="s">
        <v>79</v>
      </c>
      <c r="M16" s="69" t="s">
        <v>80</v>
      </c>
      <c r="N16" s="70"/>
      <c r="O16" s="71" t="s">
        <v>81</v>
      </c>
      <c r="P16" s="72"/>
      <c r="Q16" s="68" t="s">
        <v>79</v>
      </c>
      <c r="R16" s="69" t="s">
        <v>80</v>
      </c>
      <c r="S16" s="70"/>
      <c r="T16" s="71" t="s">
        <v>81</v>
      </c>
      <c r="U16" s="72"/>
      <c r="V16" s="68" t="s">
        <v>79</v>
      </c>
      <c r="W16" s="69" t="s">
        <v>80</v>
      </c>
      <c r="X16" s="70"/>
      <c r="Y16" s="71" t="s">
        <v>81</v>
      </c>
      <c r="Z16" s="72"/>
    </row>
    <row r="17" customFormat="false" ht="16.5" hidden="false" customHeight="true" outlineLevel="0" collapsed="false">
      <c r="B17" s="68" t="s">
        <v>82</v>
      </c>
      <c r="C17" s="69" t="s">
        <v>83</v>
      </c>
      <c r="D17" s="70"/>
      <c r="E17" s="71" t="s">
        <v>84</v>
      </c>
      <c r="F17" s="72"/>
      <c r="G17" s="68" t="s">
        <v>82</v>
      </c>
      <c r="H17" s="69" t="s">
        <v>83</v>
      </c>
      <c r="I17" s="70"/>
      <c r="J17" s="71" t="s">
        <v>84</v>
      </c>
      <c r="K17" s="72"/>
      <c r="L17" s="68" t="s">
        <v>82</v>
      </c>
      <c r="M17" s="69" t="s">
        <v>83</v>
      </c>
      <c r="N17" s="70"/>
      <c r="O17" s="71" t="s">
        <v>84</v>
      </c>
      <c r="P17" s="72"/>
      <c r="Q17" s="68" t="s">
        <v>82</v>
      </c>
      <c r="R17" s="69" t="s">
        <v>83</v>
      </c>
      <c r="S17" s="70"/>
      <c r="T17" s="71" t="s">
        <v>84</v>
      </c>
      <c r="U17" s="72"/>
      <c r="V17" s="68" t="s">
        <v>82</v>
      </c>
      <c r="W17" s="69" t="s">
        <v>83</v>
      </c>
      <c r="X17" s="70"/>
      <c r="Y17" s="71" t="s">
        <v>84</v>
      </c>
      <c r="Z17" s="72"/>
    </row>
    <row r="18" customFormat="false" ht="16.5" hidden="false" customHeight="true" outlineLevel="0" collapsed="false">
      <c r="B18" s="68" t="s">
        <v>85</v>
      </c>
      <c r="C18" s="69" t="s">
        <v>86</v>
      </c>
      <c r="D18" s="70"/>
      <c r="E18" s="71" t="s">
        <v>87</v>
      </c>
      <c r="F18" s="72"/>
      <c r="G18" s="68" t="s">
        <v>85</v>
      </c>
      <c r="H18" s="69" t="s">
        <v>86</v>
      </c>
      <c r="I18" s="70"/>
      <c r="J18" s="71" t="s">
        <v>87</v>
      </c>
      <c r="K18" s="72"/>
      <c r="L18" s="68" t="s">
        <v>85</v>
      </c>
      <c r="M18" s="69" t="s">
        <v>86</v>
      </c>
      <c r="N18" s="70"/>
      <c r="O18" s="71" t="s">
        <v>87</v>
      </c>
      <c r="P18" s="72"/>
      <c r="Q18" s="68" t="s">
        <v>85</v>
      </c>
      <c r="R18" s="69" t="s">
        <v>86</v>
      </c>
      <c r="S18" s="70"/>
      <c r="T18" s="71" t="s">
        <v>87</v>
      </c>
      <c r="U18" s="72"/>
      <c r="V18" s="68" t="s">
        <v>85</v>
      </c>
      <c r="W18" s="69" t="s">
        <v>86</v>
      </c>
      <c r="X18" s="70"/>
      <c r="Y18" s="71" t="s">
        <v>87</v>
      </c>
      <c r="Z18" s="72"/>
      <c r="AA18" s="73"/>
      <c r="AB18" s="73"/>
      <c r="AC18" s="73"/>
      <c r="AD18" s="73"/>
      <c r="AE18" s="73"/>
      <c r="AF18" s="73"/>
      <c r="AG18" s="73"/>
      <c r="AH18" s="73"/>
      <c r="AI18" s="73"/>
    </row>
    <row r="19" customFormat="false" ht="16.5" hidden="false" customHeight="true" outlineLevel="0" collapsed="false">
      <c r="B19" s="68" t="s">
        <v>88</v>
      </c>
      <c r="C19" s="69" t="s">
        <v>89</v>
      </c>
      <c r="D19" s="70"/>
      <c r="E19" s="71" t="s">
        <v>90</v>
      </c>
      <c r="F19" s="72"/>
      <c r="G19" s="68" t="s">
        <v>88</v>
      </c>
      <c r="H19" s="69" t="s">
        <v>89</v>
      </c>
      <c r="I19" s="70"/>
      <c r="J19" s="71" t="s">
        <v>90</v>
      </c>
      <c r="K19" s="72"/>
      <c r="L19" s="68" t="s">
        <v>88</v>
      </c>
      <c r="M19" s="69" t="s">
        <v>89</v>
      </c>
      <c r="N19" s="70"/>
      <c r="O19" s="71" t="s">
        <v>90</v>
      </c>
      <c r="P19" s="72"/>
      <c r="Q19" s="68" t="s">
        <v>88</v>
      </c>
      <c r="R19" s="69" t="s">
        <v>89</v>
      </c>
      <c r="S19" s="70"/>
      <c r="T19" s="71" t="s">
        <v>90</v>
      </c>
      <c r="U19" s="72"/>
      <c r="V19" s="68" t="s">
        <v>88</v>
      </c>
      <c r="W19" s="69" t="s">
        <v>89</v>
      </c>
      <c r="X19" s="70"/>
      <c r="Y19" s="71" t="s">
        <v>90</v>
      </c>
      <c r="Z19" s="72"/>
      <c r="AA19" s="73"/>
      <c r="AB19" s="73"/>
      <c r="AC19" s="73"/>
      <c r="AD19" s="73"/>
      <c r="AE19" s="73"/>
      <c r="AF19" s="73"/>
      <c r="AG19" s="73"/>
      <c r="AH19" s="73"/>
      <c r="AI19" s="73"/>
    </row>
    <row r="20" customFormat="false" ht="16.5" hidden="false" customHeight="true" outlineLevel="0" collapsed="false">
      <c r="B20" s="68" t="s">
        <v>91</v>
      </c>
      <c r="C20" s="69" t="s">
        <v>92</v>
      </c>
      <c r="D20" s="74"/>
      <c r="E20" s="71" t="s">
        <v>93</v>
      </c>
      <c r="F20" s="72"/>
      <c r="G20" s="68" t="s">
        <v>91</v>
      </c>
      <c r="H20" s="69" t="s">
        <v>92</v>
      </c>
      <c r="I20" s="74"/>
      <c r="J20" s="71" t="s">
        <v>93</v>
      </c>
      <c r="K20" s="72"/>
      <c r="L20" s="68" t="s">
        <v>91</v>
      </c>
      <c r="M20" s="69" t="s">
        <v>92</v>
      </c>
      <c r="N20" s="74"/>
      <c r="O20" s="71" t="s">
        <v>93</v>
      </c>
      <c r="P20" s="72"/>
      <c r="Q20" s="68" t="s">
        <v>91</v>
      </c>
      <c r="R20" s="69" t="s">
        <v>92</v>
      </c>
      <c r="S20" s="74"/>
      <c r="T20" s="71" t="s">
        <v>93</v>
      </c>
      <c r="U20" s="72"/>
      <c r="V20" s="68" t="s">
        <v>91</v>
      </c>
      <c r="W20" s="69" t="s">
        <v>92</v>
      </c>
      <c r="X20" s="74"/>
      <c r="Y20" s="71" t="s">
        <v>93</v>
      </c>
      <c r="Z20" s="72"/>
      <c r="AA20" s="73"/>
      <c r="AB20" s="73"/>
      <c r="AC20" s="73"/>
      <c r="AD20" s="73"/>
      <c r="AE20" s="73"/>
      <c r="AF20" s="73"/>
      <c r="AG20" s="73"/>
      <c r="AH20" s="73"/>
      <c r="AI20" s="73"/>
    </row>
    <row r="21" customFormat="false" ht="16.5" hidden="false" customHeight="true" outlineLevel="0" collapsed="false">
      <c r="B21" s="68" t="s">
        <v>94</v>
      </c>
      <c r="C21" s="69" t="s">
        <v>95</v>
      </c>
      <c r="D21" s="74"/>
      <c r="E21" s="71" t="s">
        <v>96</v>
      </c>
      <c r="F21" s="72"/>
      <c r="G21" s="68" t="s">
        <v>94</v>
      </c>
      <c r="H21" s="69" t="s">
        <v>95</v>
      </c>
      <c r="I21" s="74"/>
      <c r="J21" s="71" t="s">
        <v>96</v>
      </c>
      <c r="K21" s="72"/>
      <c r="L21" s="68" t="s">
        <v>94</v>
      </c>
      <c r="M21" s="69" t="s">
        <v>95</v>
      </c>
      <c r="N21" s="74"/>
      <c r="O21" s="71" t="s">
        <v>96</v>
      </c>
      <c r="P21" s="72"/>
      <c r="Q21" s="68" t="s">
        <v>94</v>
      </c>
      <c r="R21" s="69" t="s">
        <v>95</v>
      </c>
      <c r="S21" s="74"/>
      <c r="T21" s="71" t="s">
        <v>96</v>
      </c>
      <c r="U21" s="72"/>
      <c r="V21" s="68" t="s">
        <v>94</v>
      </c>
      <c r="W21" s="69" t="s">
        <v>95</v>
      </c>
      <c r="X21" s="74"/>
      <c r="Y21" s="71" t="s">
        <v>96</v>
      </c>
      <c r="Z21" s="72"/>
      <c r="AA21" s="73"/>
      <c r="AB21" s="73"/>
      <c r="AC21" s="73"/>
      <c r="AD21" s="73"/>
      <c r="AE21" s="73"/>
      <c r="AF21" s="73"/>
      <c r="AG21" s="73"/>
      <c r="AH21" s="73"/>
      <c r="AI21" s="73"/>
    </row>
    <row r="22" customFormat="false" ht="16.5" hidden="false" customHeight="true" outlineLevel="0" collapsed="false">
      <c r="B22" s="68" t="s">
        <v>97</v>
      </c>
      <c r="C22" s="75" t="s">
        <v>98</v>
      </c>
      <c r="D22" s="70"/>
      <c r="E22" s="76" t="s">
        <v>99</v>
      </c>
      <c r="F22" s="77"/>
      <c r="G22" s="68" t="s">
        <v>97</v>
      </c>
      <c r="H22" s="75" t="s">
        <v>98</v>
      </c>
      <c r="I22" s="70"/>
      <c r="J22" s="76" t="s">
        <v>99</v>
      </c>
      <c r="K22" s="77"/>
      <c r="L22" s="68" t="s">
        <v>97</v>
      </c>
      <c r="M22" s="75" t="s">
        <v>98</v>
      </c>
      <c r="N22" s="70"/>
      <c r="O22" s="76" t="s">
        <v>99</v>
      </c>
      <c r="P22" s="77"/>
      <c r="Q22" s="68" t="s">
        <v>97</v>
      </c>
      <c r="R22" s="75" t="s">
        <v>98</v>
      </c>
      <c r="S22" s="70"/>
      <c r="T22" s="76" t="s">
        <v>99</v>
      </c>
      <c r="U22" s="77"/>
      <c r="V22" s="68" t="s">
        <v>97</v>
      </c>
      <c r="W22" s="75" t="s">
        <v>98</v>
      </c>
      <c r="X22" s="70"/>
      <c r="Y22" s="76" t="s">
        <v>99</v>
      </c>
      <c r="Z22" s="77"/>
      <c r="AA22" s="78"/>
      <c r="AB22" s="78"/>
      <c r="AC22" s="78"/>
      <c r="AD22" s="78"/>
      <c r="AE22" s="78"/>
      <c r="AF22" s="78"/>
      <c r="AG22" s="78"/>
      <c r="AH22" s="78"/>
      <c r="AI22" s="78"/>
    </row>
    <row r="23" customFormat="false" ht="16.5" hidden="false" customHeight="true" outlineLevel="0" collapsed="false">
      <c r="B23" s="68" t="s">
        <v>100</v>
      </c>
      <c r="C23" s="69" t="s">
        <v>101</v>
      </c>
      <c r="D23" s="70"/>
      <c r="E23" s="71" t="s">
        <v>102</v>
      </c>
      <c r="F23" s="72"/>
      <c r="G23" s="68" t="s">
        <v>100</v>
      </c>
      <c r="H23" s="69" t="s">
        <v>101</v>
      </c>
      <c r="I23" s="70"/>
      <c r="J23" s="71" t="s">
        <v>102</v>
      </c>
      <c r="K23" s="72"/>
      <c r="L23" s="68" t="s">
        <v>100</v>
      </c>
      <c r="M23" s="69" t="s">
        <v>101</v>
      </c>
      <c r="N23" s="70"/>
      <c r="O23" s="71" t="s">
        <v>102</v>
      </c>
      <c r="P23" s="72"/>
      <c r="Q23" s="68" t="s">
        <v>100</v>
      </c>
      <c r="R23" s="69" t="s">
        <v>101</v>
      </c>
      <c r="S23" s="70"/>
      <c r="T23" s="71" t="s">
        <v>102</v>
      </c>
      <c r="U23" s="72"/>
      <c r="V23" s="68" t="s">
        <v>100</v>
      </c>
      <c r="W23" s="69" t="s">
        <v>101</v>
      </c>
      <c r="X23" s="70"/>
      <c r="Y23" s="71" t="s">
        <v>102</v>
      </c>
      <c r="Z23" s="72"/>
      <c r="AA23" s="73"/>
      <c r="AB23" s="73"/>
      <c r="AC23" s="73"/>
      <c r="AD23" s="73"/>
      <c r="AE23" s="73"/>
      <c r="AF23" s="73"/>
      <c r="AG23" s="73"/>
      <c r="AH23" s="73"/>
      <c r="AI23" s="73"/>
    </row>
    <row r="24" customFormat="false" ht="16.5" hidden="false" customHeight="true" outlineLevel="0" collapsed="false">
      <c r="B24" s="68" t="s">
        <v>103</v>
      </c>
      <c r="C24" s="69" t="s">
        <v>104</v>
      </c>
      <c r="D24" s="70"/>
      <c r="E24" s="71" t="s">
        <v>105</v>
      </c>
      <c r="F24" s="72"/>
      <c r="G24" s="68" t="s">
        <v>103</v>
      </c>
      <c r="H24" s="69" t="s">
        <v>104</v>
      </c>
      <c r="I24" s="70"/>
      <c r="J24" s="71" t="s">
        <v>105</v>
      </c>
      <c r="K24" s="72"/>
      <c r="L24" s="68" t="s">
        <v>103</v>
      </c>
      <c r="M24" s="69" t="s">
        <v>104</v>
      </c>
      <c r="N24" s="70"/>
      <c r="O24" s="71" t="s">
        <v>105</v>
      </c>
      <c r="P24" s="72"/>
      <c r="Q24" s="68" t="s">
        <v>103</v>
      </c>
      <c r="R24" s="69" t="s">
        <v>104</v>
      </c>
      <c r="S24" s="70"/>
      <c r="T24" s="71" t="s">
        <v>105</v>
      </c>
      <c r="U24" s="72"/>
      <c r="V24" s="68" t="s">
        <v>103</v>
      </c>
      <c r="W24" s="69" t="s">
        <v>104</v>
      </c>
      <c r="X24" s="70"/>
      <c r="Y24" s="71" t="s">
        <v>105</v>
      </c>
      <c r="Z24" s="72"/>
      <c r="AA24" s="73"/>
      <c r="AB24" s="73"/>
      <c r="AC24" s="73"/>
      <c r="AD24" s="73"/>
      <c r="AE24" s="73"/>
      <c r="AF24" s="73"/>
      <c r="AG24" s="73"/>
      <c r="AH24" s="73"/>
      <c r="AI24" s="73"/>
    </row>
    <row r="25" customFormat="false" ht="16.5" hidden="false" customHeight="true" outlineLevel="0" collapsed="false">
      <c r="B25" s="79"/>
      <c r="C25" s="80" t="s">
        <v>106</v>
      </c>
      <c r="D25" s="70" t="n">
        <f aca="false">SUM(D5:D24)</f>
        <v>0</v>
      </c>
      <c r="E25" s="81"/>
      <c r="F25" s="72"/>
      <c r="G25" s="79"/>
      <c r="H25" s="80" t="s">
        <v>106</v>
      </c>
      <c r="I25" s="70" t="n">
        <f aca="false">SUM(I5:I24)</f>
        <v>0</v>
      </c>
      <c r="J25" s="81"/>
      <c r="K25" s="72"/>
      <c r="L25" s="79"/>
      <c r="M25" s="80" t="s">
        <v>106</v>
      </c>
      <c r="N25" s="70" t="n">
        <f aca="false">SUM(N5:N24)</f>
        <v>0</v>
      </c>
      <c r="O25" s="81"/>
      <c r="P25" s="72"/>
      <c r="Q25" s="79"/>
      <c r="R25" s="80" t="s">
        <v>106</v>
      </c>
      <c r="S25" s="70" t="n">
        <f aca="false">SUM(S5:S24)</f>
        <v>0</v>
      </c>
      <c r="T25" s="81"/>
      <c r="U25" s="72"/>
      <c r="V25" s="79"/>
      <c r="W25" s="80" t="s">
        <v>106</v>
      </c>
      <c r="X25" s="70" t="n">
        <f aca="false">SUM(X5:X24)</f>
        <v>0</v>
      </c>
      <c r="Y25" s="81"/>
      <c r="Z25" s="72"/>
      <c r="AA25" s="73"/>
      <c r="AB25" s="73"/>
      <c r="AC25" s="73"/>
      <c r="AD25" s="73"/>
      <c r="AE25" s="73"/>
      <c r="AF25" s="73"/>
      <c r="AG25" s="73"/>
      <c r="AH25" s="73"/>
      <c r="AI25" s="73"/>
    </row>
    <row r="26" customFormat="false" ht="5.1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3"/>
      <c r="AB26" s="73"/>
      <c r="AC26" s="73"/>
      <c r="AD26" s="73"/>
      <c r="AE26" s="73"/>
      <c r="AF26" s="73"/>
      <c r="AG26" s="73"/>
      <c r="AH26" s="73"/>
      <c r="AI26" s="73"/>
    </row>
    <row r="27" s="65" customFormat="true" ht="16.5" hidden="false" customHeight="true" outlineLevel="0" collapsed="false">
      <c r="B27" s="66"/>
      <c r="C27" s="66"/>
      <c r="D27" s="67" t="s">
        <v>107</v>
      </c>
      <c r="E27" s="67"/>
      <c r="F27" s="66"/>
      <c r="G27" s="66"/>
      <c r="H27" s="66"/>
      <c r="I27" s="67" t="s">
        <v>108</v>
      </c>
      <c r="J27" s="67"/>
      <c r="K27" s="66"/>
      <c r="L27" s="66"/>
      <c r="M27" s="66"/>
      <c r="N27" s="67" t="s">
        <v>109</v>
      </c>
      <c r="O27" s="67"/>
      <c r="P27" s="66"/>
      <c r="Q27" s="66"/>
      <c r="R27" s="66"/>
      <c r="S27" s="67" t="s">
        <v>110</v>
      </c>
      <c r="T27" s="67"/>
      <c r="U27" s="66"/>
      <c r="V27" s="66"/>
      <c r="W27" s="66"/>
      <c r="X27" s="67" t="s">
        <v>111</v>
      </c>
      <c r="Y27" s="67"/>
      <c r="Z27" s="66"/>
    </row>
    <row r="28" customFormat="false" ht="16.5" hidden="false" customHeight="true" outlineLevel="0" collapsed="false">
      <c r="B28" s="68" t="s">
        <v>46</v>
      </c>
      <c r="C28" s="69" t="s">
        <v>47</v>
      </c>
      <c r="D28" s="70"/>
      <c r="E28" s="71" t="s">
        <v>48</v>
      </c>
      <c r="F28" s="72"/>
      <c r="G28" s="68" t="s">
        <v>46</v>
      </c>
      <c r="H28" s="69" t="s">
        <v>47</v>
      </c>
      <c r="I28" s="70"/>
      <c r="J28" s="71" t="s">
        <v>48</v>
      </c>
      <c r="K28" s="72"/>
      <c r="L28" s="68" t="s">
        <v>46</v>
      </c>
      <c r="M28" s="69" t="s">
        <v>47</v>
      </c>
      <c r="N28" s="70"/>
      <c r="O28" s="71" t="s">
        <v>48</v>
      </c>
      <c r="P28" s="72"/>
      <c r="Q28" s="68" t="s">
        <v>46</v>
      </c>
      <c r="R28" s="69" t="s">
        <v>47</v>
      </c>
      <c r="S28" s="70"/>
      <c r="T28" s="71" t="s">
        <v>48</v>
      </c>
      <c r="U28" s="72"/>
      <c r="V28" s="68" t="s">
        <v>46</v>
      </c>
      <c r="W28" s="69" t="s">
        <v>47</v>
      </c>
      <c r="X28" s="70"/>
      <c r="Y28" s="71" t="s">
        <v>48</v>
      </c>
      <c r="Z28" s="72"/>
    </row>
    <row r="29" customFormat="false" ht="16.5" hidden="false" customHeight="true" outlineLevel="0" collapsed="false">
      <c r="B29" s="68" t="s">
        <v>49</v>
      </c>
      <c r="C29" s="69" t="s">
        <v>50</v>
      </c>
      <c r="D29" s="70"/>
      <c r="E29" s="71" t="s">
        <v>51</v>
      </c>
      <c r="F29" s="72"/>
      <c r="G29" s="68" t="s">
        <v>49</v>
      </c>
      <c r="H29" s="69" t="s">
        <v>50</v>
      </c>
      <c r="I29" s="70"/>
      <c r="J29" s="71" t="s">
        <v>51</v>
      </c>
      <c r="K29" s="72"/>
      <c r="L29" s="68" t="s">
        <v>49</v>
      </c>
      <c r="M29" s="69" t="s">
        <v>50</v>
      </c>
      <c r="N29" s="70"/>
      <c r="O29" s="71" t="s">
        <v>51</v>
      </c>
      <c r="P29" s="72"/>
      <c r="Q29" s="68" t="s">
        <v>49</v>
      </c>
      <c r="R29" s="69" t="s">
        <v>50</v>
      </c>
      <c r="S29" s="70"/>
      <c r="T29" s="71" t="s">
        <v>51</v>
      </c>
      <c r="U29" s="72"/>
      <c r="V29" s="68" t="s">
        <v>49</v>
      </c>
      <c r="W29" s="69" t="s">
        <v>50</v>
      </c>
      <c r="X29" s="70"/>
      <c r="Y29" s="71" t="s">
        <v>51</v>
      </c>
      <c r="Z29" s="72"/>
    </row>
    <row r="30" customFormat="false" ht="16.5" hidden="false" customHeight="true" outlineLevel="0" collapsed="false">
      <c r="B30" s="68" t="s">
        <v>52</v>
      </c>
      <c r="C30" s="69" t="s">
        <v>53</v>
      </c>
      <c r="D30" s="70"/>
      <c r="E30" s="71" t="s">
        <v>54</v>
      </c>
      <c r="F30" s="72"/>
      <c r="G30" s="68" t="s">
        <v>52</v>
      </c>
      <c r="H30" s="69" t="s">
        <v>53</v>
      </c>
      <c r="I30" s="70"/>
      <c r="J30" s="71" t="s">
        <v>54</v>
      </c>
      <c r="K30" s="72"/>
      <c r="L30" s="68" t="s">
        <v>52</v>
      </c>
      <c r="M30" s="69" t="s">
        <v>53</v>
      </c>
      <c r="N30" s="70"/>
      <c r="O30" s="71" t="s">
        <v>54</v>
      </c>
      <c r="P30" s="72"/>
      <c r="Q30" s="68" t="s">
        <v>52</v>
      </c>
      <c r="R30" s="69" t="s">
        <v>53</v>
      </c>
      <c r="S30" s="70"/>
      <c r="T30" s="71" t="s">
        <v>54</v>
      </c>
      <c r="U30" s="72"/>
      <c r="V30" s="68" t="s">
        <v>52</v>
      </c>
      <c r="W30" s="69" t="s">
        <v>53</v>
      </c>
      <c r="X30" s="70"/>
      <c r="Y30" s="71" t="s">
        <v>54</v>
      </c>
      <c r="Z30" s="72"/>
    </row>
    <row r="31" customFormat="false" ht="16.5" hidden="false" customHeight="true" outlineLevel="0" collapsed="false">
      <c r="B31" s="68" t="s">
        <v>55</v>
      </c>
      <c r="C31" s="69" t="s">
        <v>56</v>
      </c>
      <c r="D31" s="70"/>
      <c r="E31" s="71" t="s">
        <v>57</v>
      </c>
      <c r="F31" s="72"/>
      <c r="G31" s="68" t="s">
        <v>55</v>
      </c>
      <c r="H31" s="69" t="s">
        <v>56</v>
      </c>
      <c r="I31" s="70"/>
      <c r="J31" s="71" t="s">
        <v>57</v>
      </c>
      <c r="K31" s="72"/>
      <c r="L31" s="68" t="s">
        <v>55</v>
      </c>
      <c r="M31" s="69" t="s">
        <v>56</v>
      </c>
      <c r="N31" s="70"/>
      <c r="O31" s="71" t="s">
        <v>57</v>
      </c>
      <c r="P31" s="72"/>
      <c r="Q31" s="68" t="s">
        <v>55</v>
      </c>
      <c r="R31" s="69" t="s">
        <v>56</v>
      </c>
      <c r="S31" s="70"/>
      <c r="T31" s="71" t="s">
        <v>57</v>
      </c>
      <c r="U31" s="72"/>
      <c r="V31" s="68" t="s">
        <v>55</v>
      </c>
      <c r="W31" s="69" t="s">
        <v>56</v>
      </c>
      <c r="X31" s="70"/>
      <c r="Y31" s="71" t="s">
        <v>57</v>
      </c>
      <c r="Z31" s="72"/>
    </row>
    <row r="32" customFormat="false" ht="16.5" hidden="false" customHeight="true" outlineLevel="0" collapsed="false">
      <c r="B32" s="68" t="s">
        <v>58</v>
      </c>
      <c r="C32" s="69" t="s">
        <v>59</v>
      </c>
      <c r="D32" s="70"/>
      <c r="E32" s="71" t="s">
        <v>60</v>
      </c>
      <c r="F32" s="72"/>
      <c r="G32" s="68" t="s">
        <v>58</v>
      </c>
      <c r="H32" s="69" t="s">
        <v>59</v>
      </c>
      <c r="I32" s="70"/>
      <c r="J32" s="71" t="s">
        <v>60</v>
      </c>
      <c r="K32" s="72"/>
      <c r="L32" s="68" t="s">
        <v>58</v>
      </c>
      <c r="M32" s="69" t="s">
        <v>59</v>
      </c>
      <c r="N32" s="70"/>
      <c r="O32" s="71" t="s">
        <v>60</v>
      </c>
      <c r="P32" s="72"/>
      <c r="Q32" s="68" t="s">
        <v>58</v>
      </c>
      <c r="R32" s="69" t="s">
        <v>59</v>
      </c>
      <c r="S32" s="70"/>
      <c r="T32" s="71" t="s">
        <v>60</v>
      </c>
      <c r="U32" s="72"/>
      <c r="V32" s="68" t="s">
        <v>58</v>
      </c>
      <c r="W32" s="69" t="s">
        <v>59</v>
      </c>
      <c r="X32" s="70"/>
      <c r="Y32" s="71" t="s">
        <v>60</v>
      </c>
      <c r="Z32" s="72"/>
    </row>
    <row r="33" customFormat="false" ht="16.5" hidden="false" customHeight="true" outlineLevel="0" collapsed="false">
      <c r="B33" s="68" t="s">
        <v>61</v>
      </c>
      <c r="C33" s="69" t="s">
        <v>62</v>
      </c>
      <c r="D33" s="70"/>
      <c r="E33" s="71" t="s">
        <v>63</v>
      </c>
      <c r="F33" s="72"/>
      <c r="G33" s="68" t="s">
        <v>61</v>
      </c>
      <c r="H33" s="69" t="s">
        <v>62</v>
      </c>
      <c r="I33" s="70"/>
      <c r="J33" s="71" t="s">
        <v>63</v>
      </c>
      <c r="K33" s="72"/>
      <c r="L33" s="68" t="s">
        <v>61</v>
      </c>
      <c r="M33" s="69" t="s">
        <v>62</v>
      </c>
      <c r="N33" s="70"/>
      <c r="O33" s="71" t="s">
        <v>63</v>
      </c>
      <c r="P33" s="72"/>
      <c r="Q33" s="68" t="s">
        <v>61</v>
      </c>
      <c r="R33" s="69" t="s">
        <v>62</v>
      </c>
      <c r="S33" s="70"/>
      <c r="T33" s="71" t="s">
        <v>63</v>
      </c>
      <c r="U33" s="72"/>
      <c r="V33" s="68" t="s">
        <v>61</v>
      </c>
      <c r="W33" s="69" t="s">
        <v>62</v>
      </c>
      <c r="X33" s="70"/>
      <c r="Y33" s="71" t="s">
        <v>63</v>
      </c>
      <c r="Z33" s="72"/>
    </row>
    <row r="34" customFormat="false" ht="16.5" hidden="false" customHeight="true" outlineLevel="0" collapsed="false">
      <c r="B34" s="68" t="s">
        <v>64</v>
      </c>
      <c r="C34" s="69" t="s">
        <v>65</v>
      </c>
      <c r="D34" s="70"/>
      <c r="E34" s="71" t="s">
        <v>66</v>
      </c>
      <c r="F34" s="72"/>
      <c r="G34" s="68" t="s">
        <v>64</v>
      </c>
      <c r="H34" s="69" t="s">
        <v>65</v>
      </c>
      <c r="I34" s="70"/>
      <c r="J34" s="71" t="s">
        <v>66</v>
      </c>
      <c r="K34" s="72"/>
      <c r="L34" s="68" t="s">
        <v>64</v>
      </c>
      <c r="M34" s="69" t="s">
        <v>65</v>
      </c>
      <c r="N34" s="70"/>
      <c r="O34" s="71" t="s">
        <v>66</v>
      </c>
      <c r="P34" s="72"/>
      <c r="Q34" s="68" t="s">
        <v>64</v>
      </c>
      <c r="R34" s="69" t="s">
        <v>65</v>
      </c>
      <c r="S34" s="70"/>
      <c r="T34" s="71" t="s">
        <v>66</v>
      </c>
      <c r="U34" s="72"/>
      <c r="V34" s="68" t="s">
        <v>64</v>
      </c>
      <c r="W34" s="69" t="s">
        <v>65</v>
      </c>
      <c r="X34" s="70"/>
      <c r="Y34" s="71" t="s">
        <v>66</v>
      </c>
      <c r="Z34" s="72"/>
    </row>
    <row r="35" customFormat="false" ht="16.5" hidden="false" customHeight="true" outlineLevel="0" collapsed="false">
      <c r="B35" s="68" t="s">
        <v>67</v>
      </c>
      <c r="C35" s="69" t="s">
        <v>68</v>
      </c>
      <c r="D35" s="70"/>
      <c r="E35" s="71" t="s">
        <v>69</v>
      </c>
      <c r="F35" s="72"/>
      <c r="G35" s="68" t="s">
        <v>67</v>
      </c>
      <c r="H35" s="69" t="s">
        <v>68</v>
      </c>
      <c r="I35" s="70"/>
      <c r="J35" s="71" t="s">
        <v>69</v>
      </c>
      <c r="K35" s="72"/>
      <c r="L35" s="68" t="s">
        <v>67</v>
      </c>
      <c r="M35" s="69" t="s">
        <v>68</v>
      </c>
      <c r="N35" s="70"/>
      <c r="O35" s="71" t="s">
        <v>69</v>
      </c>
      <c r="P35" s="72"/>
      <c r="Q35" s="68" t="s">
        <v>67</v>
      </c>
      <c r="R35" s="69" t="s">
        <v>68</v>
      </c>
      <c r="S35" s="70"/>
      <c r="T35" s="71" t="s">
        <v>69</v>
      </c>
      <c r="U35" s="72"/>
      <c r="V35" s="68" t="s">
        <v>67</v>
      </c>
      <c r="W35" s="69" t="s">
        <v>68</v>
      </c>
      <c r="X35" s="70"/>
      <c r="Y35" s="71" t="s">
        <v>69</v>
      </c>
      <c r="Z35" s="72"/>
    </row>
    <row r="36" customFormat="false" ht="16.5" hidden="false" customHeight="true" outlineLevel="0" collapsed="false">
      <c r="B36" s="68" t="s">
        <v>70</v>
      </c>
      <c r="C36" s="69" t="s">
        <v>71</v>
      </c>
      <c r="D36" s="70"/>
      <c r="E36" s="71" t="s">
        <v>72</v>
      </c>
      <c r="F36" s="72"/>
      <c r="G36" s="68" t="s">
        <v>70</v>
      </c>
      <c r="H36" s="69" t="s">
        <v>71</v>
      </c>
      <c r="I36" s="70"/>
      <c r="J36" s="71" t="s">
        <v>72</v>
      </c>
      <c r="K36" s="72"/>
      <c r="L36" s="68" t="s">
        <v>70</v>
      </c>
      <c r="M36" s="69" t="s">
        <v>71</v>
      </c>
      <c r="N36" s="70"/>
      <c r="O36" s="71" t="s">
        <v>72</v>
      </c>
      <c r="P36" s="72"/>
      <c r="Q36" s="68" t="s">
        <v>70</v>
      </c>
      <c r="R36" s="69" t="s">
        <v>71</v>
      </c>
      <c r="S36" s="70"/>
      <c r="T36" s="71" t="s">
        <v>72</v>
      </c>
      <c r="U36" s="72"/>
      <c r="V36" s="68" t="s">
        <v>70</v>
      </c>
      <c r="W36" s="69" t="s">
        <v>71</v>
      </c>
      <c r="X36" s="70"/>
      <c r="Y36" s="71" t="s">
        <v>72</v>
      </c>
      <c r="Z36" s="72"/>
    </row>
    <row r="37" customFormat="false" ht="16.5" hidden="false" customHeight="true" outlineLevel="0" collapsed="false">
      <c r="B37" s="68" t="s">
        <v>73</v>
      </c>
      <c r="C37" s="69" t="s">
        <v>74</v>
      </c>
      <c r="D37" s="70"/>
      <c r="E37" s="71" t="s">
        <v>75</v>
      </c>
      <c r="F37" s="72"/>
      <c r="G37" s="68" t="s">
        <v>73</v>
      </c>
      <c r="H37" s="69" t="s">
        <v>74</v>
      </c>
      <c r="I37" s="70"/>
      <c r="J37" s="71" t="s">
        <v>75</v>
      </c>
      <c r="K37" s="72"/>
      <c r="L37" s="68" t="s">
        <v>73</v>
      </c>
      <c r="M37" s="69" t="s">
        <v>74</v>
      </c>
      <c r="N37" s="70"/>
      <c r="O37" s="71" t="s">
        <v>75</v>
      </c>
      <c r="P37" s="72"/>
      <c r="Q37" s="68" t="s">
        <v>73</v>
      </c>
      <c r="R37" s="69" t="s">
        <v>74</v>
      </c>
      <c r="S37" s="70"/>
      <c r="T37" s="71" t="s">
        <v>75</v>
      </c>
      <c r="U37" s="72"/>
      <c r="V37" s="68" t="s">
        <v>73</v>
      </c>
      <c r="W37" s="69" t="s">
        <v>74</v>
      </c>
      <c r="X37" s="70"/>
      <c r="Y37" s="71" t="s">
        <v>75</v>
      </c>
      <c r="Z37" s="72"/>
    </row>
    <row r="38" customFormat="false" ht="16.5" hidden="false" customHeight="true" outlineLevel="0" collapsed="false">
      <c r="B38" s="68" t="s">
        <v>76</v>
      </c>
      <c r="C38" s="69" t="s">
        <v>77</v>
      </c>
      <c r="D38" s="70"/>
      <c r="E38" s="71" t="s">
        <v>78</v>
      </c>
      <c r="F38" s="72"/>
      <c r="G38" s="68" t="s">
        <v>76</v>
      </c>
      <c r="H38" s="69" t="s">
        <v>77</v>
      </c>
      <c r="I38" s="70"/>
      <c r="J38" s="71" t="s">
        <v>78</v>
      </c>
      <c r="K38" s="72"/>
      <c r="L38" s="68" t="s">
        <v>76</v>
      </c>
      <c r="M38" s="69" t="s">
        <v>77</v>
      </c>
      <c r="N38" s="70"/>
      <c r="O38" s="71" t="s">
        <v>78</v>
      </c>
      <c r="P38" s="72"/>
      <c r="Q38" s="68" t="s">
        <v>76</v>
      </c>
      <c r="R38" s="69" t="s">
        <v>77</v>
      </c>
      <c r="S38" s="70"/>
      <c r="T38" s="71" t="s">
        <v>78</v>
      </c>
      <c r="U38" s="72"/>
      <c r="V38" s="68" t="s">
        <v>76</v>
      </c>
      <c r="W38" s="69" t="s">
        <v>77</v>
      </c>
      <c r="X38" s="70"/>
      <c r="Y38" s="71" t="s">
        <v>78</v>
      </c>
      <c r="Z38" s="72"/>
    </row>
    <row r="39" customFormat="false" ht="16.5" hidden="false" customHeight="true" outlineLevel="0" collapsed="false">
      <c r="B39" s="68" t="s">
        <v>79</v>
      </c>
      <c r="C39" s="69" t="s">
        <v>80</v>
      </c>
      <c r="D39" s="70"/>
      <c r="E39" s="71" t="s">
        <v>81</v>
      </c>
      <c r="F39" s="72"/>
      <c r="G39" s="68" t="s">
        <v>79</v>
      </c>
      <c r="H39" s="69" t="s">
        <v>80</v>
      </c>
      <c r="I39" s="70"/>
      <c r="J39" s="71" t="s">
        <v>81</v>
      </c>
      <c r="K39" s="72"/>
      <c r="L39" s="68" t="s">
        <v>79</v>
      </c>
      <c r="M39" s="69" t="s">
        <v>80</v>
      </c>
      <c r="N39" s="70"/>
      <c r="O39" s="71" t="s">
        <v>81</v>
      </c>
      <c r="P39" s="72"/>
      <c r="Q39" s="68" t="s">
        <v>79</v>
      </c>
      <c r="R39" s="69" t="s">
        <v>80</v>
      </c>
      <c r="S39" s="70"/>
      <c r="T39" s="71" t="s">
        <v>81</v>
      </c>
      <c r="U39" s="72"/>
      <c r="V39" s="68" t="s">
        <v>79</v>
      </c>
      <c r="W39" s="69" t="s">
        <v>80</v>
      </c>
      <c r="X39" s="70"/>
      <c r="Y39" s="71" t="s">
        <v>81</v>
      </c>
      <c r="Z39" s="72"/>
    </row>
    <row r="40" customFormat="false" ht="16.5" hidden="false" customHeight="true" outlineLevel="0" collapsed="false">
      <c r="B40" s="68" t="s">
        <v>82</v>
      </c>
      <c r="C40" s="69" t="s">
        <v>83</v>
      </c>
      <c r="D40" s="70"/>
      <c r="E40" s="71" t="s">
        <v>84</v>
      </c>
      <c r="F40" s="72"/>
      <c r="G40" s="68" t="s">
        <v>82</v>
      </c>
      <c r="H40" s="69" t="s">
        <v>83</v>
      </c>
      <c r="I40" s="70"/>
      <c r="J40" s="71" t="s">
        <v>84</v>
      </c>
      <c r="K40" s="72"/>
      <c r="L40" s="68" t="s">
        <v>82</v>
      </c>
      <c r="M40" s="69" t="s">
        <v>83</v>
      </c>
      <c r="N40" s="70"/>
      <c r="O40" s="71" t="s">
        <v>84</v>
      </c>
      <c r="P40" s="72"/>
      <c r="Q40" s="68" t="s">
        <v>82</v>
      </c>
      <c r="R40" s="69" t="s">
        <v>83</v>
      </c>
      <c r="S40" s="70"/>
      <c r="T40" s="71" t="s">
        <v>84</v>
      </c>
      <c r="U40" s="72"/>
      <c r="V40" s="68" t="s">
        <v>82</v>
      </c>
      <c r="W40" s="69" t="s">
        <v>83</v>
      </c>
      <c r="X40" s="70"/>
      <c r="Y40" s="71" t="s">
        <v>84</v>
      </c>
      <c r="Z40" s="72"/>
    </row>
    <row r="41" customFormat="false" ht="16.5" hidden="false" customHeight="true" outlineLevel="0" collapsed="false">
      <c r="B41" s="68" t="s">
        <v>85</v>
      </c>
      <c r="C41" s="69" t="s">
        <v>86</v>
      </c>
      <c r="D41" s="70"/>
      <c r="E41" s="71" t="s">
        <v>87</v>
      </c>
      <c r="F41" s="72"/>
      <c r="G41" s="68" t="s">
        <v>85</v>
      </c>
      <c r="H41" s="69" t="s">
        <v>86</v>
      </c>
      <c r="I41" s="70"/>
      <c r="J41" s="71" t="s">
        <v>87</v>
      </c>
      <c r="K41" s="72"/>
      <c r="L41" s="68" t="s">
        <v>85</v>
      </c>
      <c r="M41" s="69" t="s">
        <v>86</v>
      </c>
      <c r="N41" s="70"/>
      <c r="O41" s="71" t="s">
        <v>87</v>
      </c>
      <c r="P41" s="72"/>
      <c r="Q41" s="68" t="s">
        <v>85</v>
      </c>
      <c r="R41" s="69" t="s">
        <v>86</v>
      </c>
      <c r="S41" s="70"/>
      <c r="T41" s="71" t="s">
        <v>87</v>
      </c>
      <c r="U41" s="72"/>
      <c r="V41" s="68" t="s">
        <v>85</v>
      </c>
      <c r="W41" s="69" t="s">
        <v>86</v>
      </c>
      <c r="X41" s="70"/>
      <c r="Y41" s="71" t="s">
        <v>87</v>
      </c>
      <c r="Z41" s="72"/>
      <c r="AA41" s="73"/>
      <c r="AB41" s="73"/>
      <c r="AC41" s="73"/>
      <c r="AD41" s="73"/>
      <c r="AE41" s="73"/>
      <c r="AF41" s="73"/>
      <c r="AG41" s="73"/>
      <c r="AH41" s="73"/>
      <c r="AI41" s="73"/>
    </row>
    <row r="42" customFormat="false" ht="16.5" hidden="false" customHeight="true" outlineLevel="0" collapsed="false">
      <c r="B42" s="68" t="s">
        <v>88</v>
      </c>
      <c r="C42" s="69" t="s">
        <v>89</v>
      </c>
      <c r="D42" s="70"/>
      <c r="E42" s="71" t="s">
        <v>90</v>
      </c>
      <c r="F42" s="72"/>
      <c r="G42" s="68" t="s">
        <v>88</v>
      </c>
      <c r="H42" s="69" t="s">
        <v>89</v>
      </c>
      <c r="I42" s="70"/>
      <c r="J42" s="71" t="s">
        <v>90</v>
      </c>
      <c r="K42" s="72"/>
      <c r="L42" s="68" t="s">
        <v>88</v>
      </c>
      <c r="M42" s="69" t="s">
        <v>89</v>
      </c>
      <c r="N42" s="70"/>
      <c r="O42" s="71" t="s">
        <v>90</v>
      </c>
      <c r="P42" s="72"/>
      <c r="Q42" s="68" t="s">
        <v>88</v>
      </c>
      <c r="R42" s="69" t="s">
        <v>89</v>
      </c>
      <c r="S42" s="70"/>
      <c r="T42" s="71" t="s">
        <v>90</v>
      </c>
      <c r="U42" s="72"/>
      <c r="V42" s="68" t="s">
        <v>88</v>
      </c>
      <c r="W42" s="69" t="s">
        <v>89</v>
      </c>
      <c r="X42" s="70"/>
      <c r="Y42" s="71" t="s">
        <v>90</v>
      </c>
      <c r="Z42" s="72"/>
      <c r="AA42" s="73"/>
      <c r="AB42" s="73"/>
      <c r="AC42" s="73"/>
      <c r="AD42" s="73"/>
      <c r="AE42" s="73"/>
      <c r="AF42" s="73"/>
      <c r="AG42" s="73"/>
      <c r="AH42" s="73"/>
      <c r="AI42" s="73"/>
    </row>
    <row r="43" customFormat="false" ht="16.5" hidden="false" customHeight="true" outlineLevel="0" collapsed="false">
      <c r="B43" s="68" t="s">
        <v>91</v>
      </c>
      <c r="C43" s="69" t="s">
        <v>92</v>
      </c>
      <c r="D43" s="74"/>
      <c r="E43" s="71" t="s">
        <v>93</v>
      </c>
      <c r="F43" s="72"/>
      <c r="G43" s="68" t="s">
        <v>91</v>
      </c>
      <c r="H43" s="69" t="s">
        <v>92</v>
      </c>
      <c r="I43" s="74"/>
      <c r="J43" s="71" t="s">
        <v>93</v>
      </c>
      <c r="K43" s="72"/>
      <c r="L43" s="68" t="s">
        <v>91</v>
      </c>
      <c r="M43" s="69" t="s">
        <v>92</v>
      </c>
      <c r="N43" s="74"/>
      <c r="O43" s="71" t="s">
        <v>93</v>
      </c>
      <c r="P43" s="72"/>
      <c r="Q43" s="68" t="s">
        <v>91</v>
      </c>
      <c r="R43" s="69" t="s">
        <v>92</v>
      </c>
      <c r="S43" s="74"/>
      <c r="T43" s="71" t="s">
        <v>93</v>
      </c>
      <c r="U43" s="72"/>
      <c r="V43" s="68" t="s">
        <v>91</v>
      </c>
      <c r="W43" s="69" t="s">
        <v>92</v>
      </c>
      <c r="X43" s="74"/>
      <c r="Y43" s="71" t="s">
        <v>93</v>
      </c>
      <c r="Z43" s="72"/>
      <c r="AA43" s="73"/>
      <c r="AB43" s="73"/>
      <c r="AC43" s="73"/>
      <c r="AD43" s="73"/>
      <c r="AE43" s="73"/>
      <c r="AF43" s="73"/>
      <c r="AG43" s="73"/>
      <c r="AH43" s="73"/>
      <c r="AI43" s="73"/>
    </row>
    <row r="44" customFormat="false" ht="16.5" hidden="false" customHeight="true" outlineLevel="0" collapsed="false">
      <c r="B44" s="68" t="s">
        <v>94</v>
      </c>
      <c r="C44" s="69" t="s">
        <v>95</v>
      </c>
      <c r="D44" s="74"/>
      <c r="E44" s="71" t="s">
        <v>96</v>
      </c>
      <c r="F44" s="72"/>
      <c r="G44" s="68" t="s">
        <v>94</v>
      </c>
      <c r="H44" s="69" t="s">
        <v>95</v>
      </c>
      <c r="I44" s="74"/>
      <c r="J44" s="71" t="s">
        <v>96</v>
      </c>
      <c r="K44" s="72"/>
      <c r="L44" s="68" t="s">
        <v>94</v>
      </c>
      <c r="M44" s="69" t="s">
        <v>95</v>
      </c>
      <c r="N44" s="74"/>
      <c r="O44" s="71" t="s">
        <v>96</v>
      </c>
      <c r="P44" s="72"/>
      <c r="Q44" s="68" t="s">
        <v>94</v>
      </c>
      <c r="R44" s="69" t="s">
        <v>95</v>
      </c>
      <c r="S44" s="74"/>
      <c r="T44" s="71" t="s">
        <v>96</v>
      </c>
      <c r="U44" s="72"/>
      <c r="V44" s="68" t="s">
        <v>94</v>
      </c>
      <c r="W44" s="69" t="s">
        <v>95</v>
      </c>
      <c r="X44" s="74"/>
      <c r="Y44" s="71" t="s">
        <v>96</v>
      </c>
      <c r="Z44" s="72"/>
      <c r="AA44" s="73"/>
      <c r="AB44" s="73"/>
      <c r="AC44" s="73"/>
      <c r="AD44" s="73"/>
      <c r="AE44" s="73"/>
      <c r="AF44" s="73"/>
      <c r="AG44" s="73"/>
      <c r="AH44" s="73"/>
      <c r="AI44" s="73"/>
    </row>
    <row r="45" customFormat="false" ht="16.5" hidden="false" customHeight="true" outlineLevel="0" collapsed="false">
      <c r="B45" s="68" t="s">
        <v>97</v>
      </c>
      <c r="C45" s="75" t="s">
        <v>98</v>
      </c>
      <c r="D45" s="70"/>
      <c r="E45" s="76" t="s">
        <v>99</v>
      </c>
      <c r="F45" s="77"/>
      <c r="G45" s="68" t="s">
        <v>97</v>
      </c>
      <c r="H45" s="75" t="s">
        <v>98</v>
      </c>
      <c r="I45" s="70"/>
      <c r="J45" s="76" t="s">
        <v>99</v>
      </c>
      <c r="K45" s="77"/>
      <c r="L45" s="68" t="s">
        <v>97</v>
      </c>
      <c r="M45" s="75" t="s">
        <v>98</v>
      </c>
      <c r="N45" s="70"/>
      <c r="O45" s="76" t="s">
        <v>99</v>
      </c>
      <c r="P45" s="77"/>
      <c r="Q45" s="68" t="s">
        <v>97</v>
      </c>
      <c r="R45" s="75" t="s">
        <v>98</v>
      </c>
      <c r="S45" s="70"/>
      <c r="T45" s="76" t="s">
        <v>99</v>
      </c>
      <c r="U45" s="77"/>
      <c r="V45" s="68" t="s">
        <v>97</v>
      </c>
      <c r="W45" s="75" t="s">
        <v>98</v>
      </c>
      <c r="X45" s="70"/>
      <c r="Y45" s="76" t="s">
        <v>99</v>
      </c>
      <c r="Z45" s="77"/>
      <c r="AA45" s="78"/>
      <c r="AB45" s="78"/>
      <c r="AC45" s="78"/>
      <c r="AD45" s="78"/>
      <c r="AE45" s="78"/>
      <c r="AF45" s="78"/>
      <c r="AG45" s="78"/>
      <c r="AH45" s="78"/>
      <c r="AI45" s="78"/>
    </row>
    <row r="46" customFormat="false" ht="16.5" hidden="false" customHeight="true" outlineLevel="0" collapsed="false">
      <c r="B46" s="68" t="s">
        <v>100</v>
      </c>
      <c r="C46" s="69" t="s">
        <v>101</v>
      </c>
      <c r="D46" s="70"/>
      <c r="E46" s="71" t="s">
        <v>102</v>
      </c>
      <c r="F46" s="72"/>
      <c r="G46" s="68" t="s">
        <v>100</v>
      </c>
      <c r="H46" s="69" t="s">
        <v>101</v>
      </c>
      <c r="I46" s="70"/>
      <c r="J46" s="71" t="s">
        <v>102</v>
      </c>
      <c r="K46" s="72"/>
      <c r="L46" s="68" t="s">
        <v>100</v>
      </c>
      <c r="M46" s="69" t="s">
        <v>101</v>
      </c>
      <c r="N46" s="70"/>
      <c r="O46" s="71" t="s">
        <v>102</v>
      </c>
      <c r="P46" s="72"/>
      <c r="Q46" s="68" t="s">
        <v>100</v>
      </c>
      <c r="R46" s="69" t="s">
        <v>101</v>
      </c>
      <c r="S46" s="70"/>
      <c r="T46" s="71" t="s">
        <v>102</v>
      </c>
      <c r="U46" s="72"/>
      <c r="V46" s="68" t="s">
        <v>100</v>
      </c>
      <c r="W46" s="69" t="s">
        <v>101</v>
      </c>
      <c r="X46" s="70"/>
      <c r="Y46" s="71" t="s">
        <v>102</v>
      </c>
      <c r="Z46" s="72"/>
      <c r="AA46" s="73"/>
      <c r="AB46" s="73"/>
      <c r="AC46" s="73"/>
      <c r="AD46" s="73"/>
      <c r="AE46" s="73"/>
      <c r="AF46" s="73"/>
      <c r="AG46" s="73"/>
      <c r="AH46" s="73"/>
      <c r="AI46" s="73"/>
    </row>
    <row r="47" customFormat="false" ht="16.5" hidden="false" customHeight="true" outlineLevel="0" collapsed="false">
      <c r="B47" s="68" t="s">
        <v>103</v>
      </c>
      <c r="C47" s="69" t="s">
        <v>104</v>
      </c>
      <c r="D47" s="70"/>
      <c r="E47" s="71" t="s">
        <v>105</v>
      </c>
      <c r="F47" s="72"/>
      <c r="G47" s="68" t="s">
        <v>103</v>
      </c>
      <c r="H47" s="69" t="s">
        <v>104</v>
      </c>
      <c r="I47" s="70"/>
      <c r="J47" s="71" t="s">
        <v>105</v>
      </c>
      <c r="K47" s="72"/>
      <c r="L47" s="68" t="s">
        <v>103</v>
      </c>
      <c r="M47" s="69" t="s">
        <v>104</v>
      </c>
      <c r="N47" s="70"/>
      <c r="O47" s="71" t="s">
        <v>105</v>
      </c>
      <c r="P47" s="72"/>
      <c r="Q47" s="68" t="s">
        <v>103</v>
      </c>
      <c r="R47" s="69" t="s">
        <v>104</v>
      </c>
      <c r="S47" s="70"/>
      <c r="T47" s="71" t="s">
        <v>105</v>
      </c>
      <c r="U47" s="72"/>
      <c r="V47" s="68" t="s">
        <v>103</v>
      </c>
      <c r="W47" s="69" t="s">
        <v>104</v>
      </c>
      <c r="X47" s="70"/>
      <c r="Y47" s="71" t="s">
        <v>105</v>
      </c>
      <c r="Z47" s="72"/>
      <c r="AA47" s="73"/>
      <c r="AB47" s="73"/>
      <c r="AC47" s="73"/>
      <c r="AD47" s="73"/>
      <c r="AE47" s="73"/>
      <c r="AF47" s="73"/>
      <c r="AG47" s="73"/>
      <c r="AH47" s="73"/>
      <c r="AI47" s="73"/>
    </row>
    <row r="48" customFormat="false" ht="16.5" hidden="false" customHeight="true" outlineLevel="0" collapsed="false">
      <c r="B48" s="79"/>
      <c r="C48" s="80" t="s">
        <v>106</v>
      </c>
      <c r="D48" s="70" t="n">
        <f aca="false">SUM(D28:D47)</f>
        <v>0</v>
      </c>
      <c r="E48" s="81"/>
      <c r="F48" s="72"/>
      <c r="G48" s="79"/>
      <c r="H48" s="80" t="s">
        <v>106</v>
      </c>
      <c r="I48" s="70" t="n">
        <f aca="false">SUM(I28:I47)</f>
        <v>0</v>
      </c>
      <c r="J48" s="81"/>
      <c r="K48" s="72"/>
      <c r="L48" s="79"/>
      <c r="M48" s="80" t="s">
        <v>106</v>
      </c>
      <c r="N48" s="70" t="n">
        <f aca="false">SUM(N28:N47)</f>
        <v>0</v>
      </c>
      <c r="O48" s="81"/>
      <c r="P48" s="72"/>
      <c r="Q48" s="79"/>
      <c r="R48" s="80" t="s">
        <v>106</v>
      </c>
      <c r="S48" s="70" t="n">
        <f aca="false">SUM(S28:S47)</f>
        <v>0</v>
      </c>
      <c r="T48" s="81"/>
      <c r="U48" s="72"/>
      <c r="V48" s="79"/>
      <c r="W48" s="80" t="s">
        <v>106</v>
      </c>
      <c r="X48" s="70" t="n">
        <f aca="false">SUM(X28:X47)</f>
        <v>0</v>
      </c>
      <c r="Y48" s="81"/>
      <c r="Z48" s="72"/>
      <c r="AA48" s="73"/>
      <c r="AB48" s="73"/>
      <c r="AC48" s="73"/>
      <c r="AD48" s="73"/>
      <c r="AE48" s="73"/>
      <c r="AF48" s="73"/>
      <c r="AG48" s="73"/>
      <c r="AH48" s="73"/>
      <c r="AI48" s="73"/>
    </row>
    <row r="49" customFormat="false" ht="5.1" hidden="false" customHeight="tru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</row>
    <row r="50" s="65" customFormat="true" ht="16.5" hidden="false" customHeight="true" outlineLevel="0" collapsed="false">
      <c r="B50" s="66"/>
      <c r="C50" s="66"/>
      <c r="D50" s="67" t="s">
        <v>112</v>
      </c>
      <c r="E50" s="67"/>
      <c r="F50" s="66"/>
      <c r="G50" s="66"/>
      <c r="H50" s="66"/>
      <c r="I50" s="67" t="s">
        <v>113</v>
      </c>
      <c r="J50" s="67"/>
      <c r="K50" s="66"/>
      <c r="L50" s="66"/>
      <c r="M50" s="66"/>
      <c r="N50" s="67" t="s">
        <v>114</v>
      </c>
      <c r="O50" s="67"/>
      <c r="P50" s="66"/>
      <c r="Q50" s="66"/>
      <c r="R50" s="66"/>
      <c r="S50" s="67" t="s">
        <v>115</v>
      </c>
      <c r="T50" s="67"/>
      <c r="U50" s="66"/>
      <c r="V50" s="66"/>
      <c r="W50" s="66"/>
      <c r="X50" s="67" t="s">
        <v>116</v>
      </c>
      <c r="Y50" s="67"/>
      <c r="Z50" s="66"/>
    </row>
    <row r="51" customFormat="false" ht="16.5" hidden="false" customHeight="true" outlineLevel="0" collapsed="false">
      <c r="B51" s="68" t="s">
        <v>46</v>
      </c>
      <c r="C51" s="69" t="s">
        <v>47</v>
      </c>
      <c r="D51" s="70"/>
      <c r="E51" s="71" t="s">
        <v>48</v>
      </c>
      <c r="F51" s="72"/>
      <c r="G51" s="68" t="s">
        <v>46</v>
      </c>
      <c r="H51" s="69" t="s">
        <v>47</v>
      </c>
      <c r="I51" s="70"/>
      <c r="J51" s="71" t="s">
        <v>48</v>
      </c>
      <c r="K51" s="72"/>
      <c r="L51" s="68" t="s">
        <v>46</v>
      </c>
      <c r="M51" s="69" t="s">
        <v>47</v>
      </c>
      <c r="N51" s="70"/>
      <c r="O51" s="71" t="s">
        <v>48</v>
      </c>
      <c r="P51" s="72"/>
      <c r="Q51" s="68" t="s">
        <v>46</v>
      </c>
      <c r="R51" s="69" t="s">
        <v>47</v>
      </c>
      <c r="S51" s="70"/>
      <c r="T51" s="71" t="s">
        <v>48</v>
      </c>
      <c r="U51" s="72"/>
      <c r="V51" s="68" t="s">
        <v>46</v>
      </c>
      <c r="W51" s="69" t="s">
        <v>47</v>
      </c>
      <c r="X51" s="70"/>
      <c r="Y51" s="71" t="s">
        <v>48</v>
      </c>
      <c r="Z51" s="72"/>
    </row>
    <row r="52" customFormat="false" ht="16.5" hidden="false" customHeight="true" outlineLevel="0" collapsed="false">
      <c r="B52" s="68" t="s">
        <v>49</v>
      </c>
      <c r="C52" s="69" t="s">
        <v>50</v>
      </c>
      <c r="D52" s="70"/>
      <c r="E52" s="71" t="s">
        <v>51</v>
      </c>
      <c r="F52" s="72"/>
      <c r="G52" s="68" t="s">
        <v>49</v>
      </c>
      <c r="H52" s="69" t="s">
        <v>50</v>
      </c>
      <c r="I52" s="70"/>
      <c r="J52" s="71" t="s">
        <v>51</v>
      </c>
      <c r="K52" s="72"/>
      <c r="L52" s="68" t="s">
        <v>49</v>
      </c>
      <c r="M52" s="69" t="s">
        <v>50</v>
      </c>
      <c r="N52" s="70"/>
      <c r="O52" s="71" t="s">
        <v>51</v>
      </c>
      <c r="P52" s="72"/>
      <c r="Q52" s="68" t="s">
        <v>49</v>
      </c>
      <c r="R52" s="69" t="s">
        <v>50</v>
      </c>
      <c r="S52" s="70"/>
      <c r="T52" s="71" t="s">
        <v>51</v>
      </c>
      <c r="U52" s="72"/>
      <c r="V52" s="68" t="s">
        <v>49</v>
      </c>
      <c r="W52" s="69" t="s">
        <v>50</v>
      </c>
      <c r="X52" s="70"/>
      <c r="Y52" s="71" t="s">
        <v>51</v>
      </c>
      <c r="Z52" s="72"/>
    </row>
    <row r="53" customFormat="false" ht="16.5" hidden="false" customHeight="true" outlineLevel="0" collapsed="false">
      <c r="B53" s="68" t="s">
        <v>52</v>
      </c>
      <c r="C53" s="69" t="s">
        <v>53</v>
      </c>
      <c r="D53" s="70"/>
      <c r="E53" s="71" t="s">
        <v>54</v>
      </c>
      <c r="F53" s="72"/>
      <c r="G53" s="68" t="s">
        <v>52</v>
      </c>
      <c r="H53" s="69" t="s">
        <v>53</v>
      </c>
      <c r="I53" s="70"/>
      <c r="J53" s="71" t="s">
        <v>54</v>
      </c>
      <c r="K53" s="72"/>
      <c r="L53" s="68" t="s">
        <v>52</v>
      </c>
      <c r="M53" s="69" t="s">
        <v>53</v>
      </c>
      <c r="N53" s="70"/>
      <c r="O53" s="71" t="s">
        <v>54</v>
      </c>
      <c r="P53" s="72"/>
      <c r="Q53" s="68" t="s">
        <v>52</v>
      </c>
      <c r="R53" s="69" t="s">
        <v>53</v>
      </c>
      <c r="S53" s="70"/>
      <c r="T53" s="71" t="s">
        <v>54</v>
      </c>
      <c r="U53" s="72"/>
      <c r="V53" s="68" t="s">
        <v>52</v>
      </c>
      <c r="W53" s="69" t="s">
        <v>53</v>
      </c>
      <c r="X53" s="70"/>
      <c r="Y53" s="71" t="s">
        <v>54</v>
      </c>
      <c r="Z53" s="72"/>
    </row>
    <row r="54" customFormat="false" ht="16.5" hidden="false" customHeight="true" outlineLevel="0" collapsed="false">
      <c r="B54" s="68" t="s">
        <v>55</v>
      </c>
      <c r="C54" s="69" t="s">
        <v>56</v>
      </c>
      <c r="D54" s="70"/>
      <c r="E54" s="71" t="s">
        <v>57</v>
      </c>
      <c r="F54" s="72"/>
      <c r="G54" s="68" t="s">
        <v>55</v>
      </c>
      <c r="H54" s="69" t="s">
        <v>56</v>
      </c>
      <c r="I54" s="70"/>
      <c r="J54" s="71" t="s">
        <v>57</v>
      </c>
      <c r="K54" s="72"/>
      <c r="L54" s="68" t="s">
        <v>55</v>
      </c>
      <c r="M54" s="69" t="s">
        <v>56</v>
      </c>
      <c r="N54" s="70"/>
      <c r="O54" s="71" t="s">
        <v>57</v>
      </c>
      <c r="P54" s="72"/>
      <c r="Q54" s="68" t="s">
        <v>55</v>
      </c>
      <c r="R54" s="69" t="s">
        <v>56</v>
      </c>
      <c r="S54" s="70"/>
      <c r="T54" s="71" t="s">
        <v>57</v>
      </c>
      <c r="U54" s="72"/>
      <c r="V54" s="68" t="s">
        <v>55</v>
      </c>
      <c r="W54" s="69" t="s">
        <v>56</v>
      </c>
      <c r="X54" s="70"/>
      <c r="Y54" s="71" t="s">
        <v>57</v>
      </c>
      <c r="Z54" s="72"/>
    </row>
    <row r="55" customFormat="false" ht="16.5" hidden="false" customHeight="true" outlineLevel="0" collapsed="false">
      <c r="B55" s="68" t="s">
        <v>58</v>
      </c>
      <c r="C55" s="69" t="s">
        <v>59</v>
      </c>
      <c r="D55" s="70"/>
      <c r="E55" s="71" t="s">
        <v>60</v>
      </c>
      <c r="F55" s="72"/>
      <c r="G55" s="68" t="s">
        <v>58</v>
      </c>
      <c r="H55" s="69" t="s">
        <v>59</v>
      </c>
      <c r="I55" s="70"/>
      <c r="J55" s="71" t="s">
        <v>60</v>
      </c>
      <c r="K55" s="72"/>
      <c r="L55" s="68" t="s">
        <v>58</v>
      </c>
      <c r="M55" s="69" t="s">
        <v>59</v>
      </c>
      <c r="N55" s="70"/>
      <c r="O55" s="71" t="s">
        <v>60</v>
      </c>
      <c r="P55" s="72"/>
      <c r="Q55" s="68" t="s">
        <v>58</v>
      </c>
      <c r="R55" s="69" t="s">
        <v>59</v>
      </c>
      <c r="S55" s="70"/>
      <c r="T55" s="71" t="s">
        <v>60</v>
      </c>
      <c r="U55" s="72"/>
      <c r="V55" s="68" t="s">
        <v>58</v>
      </c>
      <c r="W55" s="69" t="s">
        <v>59</v>
      </c>
      <c r="X55" s="70"/>
      <c r="Y55" s="71" t="s">
        <v>60</v>
      </c>
      <c r="Z55" s="72"/>
    </row>
    <row r="56" customFormat="false" ht="16.5" hidden="false" customHeight="true" outlineLevel="0" collapsed="false">
      <c r="B56" s="68" t="s">
        <v>61</v>
      </c>
      <c r="C56" s="69" t="s">
        <v>62</v>
      </c>
      <c r="D56" s="70"/>
      <c r="E56" s="71" t="s">
        <v>63</v>
      </c>
      <c r="F56" s="72"/>
      <c r="G56" s="68" t="s">
        <v>61</v>
      </c>
      <c r="H56" s="69" t="s">
        <v>62</v>
      </c>
      <c r="I56" s="70"/>
      <c r="J56" s="71" t="s">
        <v>63</v>
      </c>
      <c r="K56" s="72"/>
      <c r="L56" s="68" t="s">
        <v>61</v>
      </c>
      <c r="M56" s="69" t="s">
        <v>62</v>
      </c>
      <c r="N56" s="70"/>
      <c r="O56" s="71" t="s">
        <v>63</v>
      </c>
      <c r="P56" s="72"/>
      <c r="Q56" s="68" t="s">
        <v>61</v>
      </c>
      <c r="R56" s="69" t="s">
        <v>62</v>
      </c>
      <c r="S56" s="70"/>
      <c r="T56" s="71" t="s">
        <v>63</v>
      </c>
      <c r="U56" s="72"/>
      <c r="V56" s="68" t="s">
        <v>61</v>
      </c>
      <c r="W56" s="69" t="s">
        <v>62</v>
      </c>
      <c r="X56" s="70"/>
      <c r="Y56" s="71" t="s">
        <v>63</v>
      </c>
      <c r="Z56" s="72"/>
    </row>
    <row r="57" customFormat="false" ht="16.5" hidden="false" customHeight="true" outlineLevel="0" collapsed="false">
      <c r="B57" s="68" t="s">
        <v>64</v>
      </c>
      <c r="C57" s="69" t="s">
        <v>65</v>
      </c>
      <c r="D57" s="70"/>
      <c r="E57" s="71" t="s">
        <v>66</v>
      </c>
      <c r="F57" s="72"/>
      <c r="G57" s="68" t="s">
        <v>64</v>
      </c>
      <c r="H57" s="69" t="s">
        <v>65</v>
      </c>
      <c r="I57" s="70"/>
      <c r="J57" s="71" t="s">
        <v>66</v>
      </c>
      <c r="K57" s="72"/>
      <c r="L57" s="68" t="s">
        <v>64</v>
      </c>
      <c r="M57" s="69" t="s">
        <v>65</v>
      </c>
      <c r="N57" s="70"/>
      <c r="O57" s="71" t="s">
        <v>66</v>
      </c>
      <c r="P57" s="72"/>
      <c r="Q57" s="68" t="s">
        <v>64</v>
      </c>
      <c r="R57" s="69" t="s">
        <v>65</v>
      </c>
      <c r="S57" s="70"/>
      <c r="T57" s="71" t="s">
        <v>66</v>
      </c>
      <c r="U57" s="72"/>
      <c r="V57" s="68" t="s">
        <v>64</v>
      </c>
      <c r="W57" s="69" t="s">
        <v>65</v>
      </c>
      <c r="X57" s="70"/>
      <c r="Y57" s="71" t="s">
        <v>66</v>
      </c>
      <c r="Z57" s="72"/>
    </row>
    <row r="58" customFormat="false" ht="16.5" hidden="false" customHeight="true" outlineLevel="0" collapsed="false">
      <c r="B58" s="68" t="s">
        <v>67</v>
      </c>
      <c r="C58" s="69" t="s">
        <v>68</v>
      </c>
      <c r="D58" s="70"/>
      <c r="E58" s="71" t="s">
        <v>69</v>
      </c>
      <c r="F58" s="72"/>
      <c r="G58" s="68" t="s">
        <v>67</v>
      </c>
      <c r="H58" s="69" t="s">
        <v>68</v>
      </c>
      <c r="I58" s="70"/>
      <c r="J58" s="71" t="s">
        <v>69</v>
      </c>
      <c r="K58" s="72"/>
      <c r="L58" s="68" t="s">
        <v>67</v>
      </c>
      <c r="M58" s="69" t="s">
        <v>68</v>
      </c>
      <c r="N58" s="70"/>
      <c r="O58" s="71" t="s">
        <v>69</v>
      </c>
      <c r="P58" s="72"/>
      <c r="Q58" s="68" t="s">
        <v>67</v>
      </c>
      <c r="R58" s="69" t="s">
        <v>68</v>
      </c>
      <c r="S58" s="70"/>
      <c r="T58" s="71" t="s">
        <v>69</v>
      </c>
      <c r="U58" s="72"/>
      <c r="V58" s="68" t="s">
        <v>67</v>
      </c>
      <c r="W58" s="69" t="s">
        <v>68</v>
      </c>
      <c r="X58" s="70"/>
      <c r="Y58" s="71" t="s">
        <v>69</v>
      </c>
      <c r="Z58" s="72"/>
    </row>
    <row r="59" customFormat="false" ht="16.5" hidden="false" customHeight="true" outlineLevel="0" collapsed="false">
      <c r="B59" s="68" t="s">
        <v>70</v>
      </c>
      <c r="C59" s="69" t="s">
        <v>71</v>
      </c>
      <c r="D59" s="70"/>
      <c r="E59" s="71" t="s">
        <v>72</v>
      </c>
      <c r="F59" s="72"/>
      <c r="G59" s="68" t="s">
        <v>70</v>
      </c>
      <c r="H59" s="69" t="s">
        <v>71</v>
      </c>
      <c r="I59" s="70"/>
      <c r="J59" s="71" t="s">
        <v>72</v>
      </c>
      <c r="K59" s="72"/>
      <c r="L59" s="68" t="s">
        <v>70</v>
      </c>
      <c r="M59" s="69" t="s">
        <v>71</v>
      </c>
      <c r="N59" s="70"/>
      <c r="O59" s="71" t="s">
        <v>72</v>
      </c>
      <c r="P59" s="72"/>
      <c r="Q59" s="68" t="s">
        <v>70</v>
      </c>
      <c r="R59" s="69" t="s">
        <v>71</v>
      </c>
      <c r="S59" s="70"/>
      <c r="T59" s="71" t="s">
        <v>72</v>
      </c>
      <c r="U59" s="72"/>
      <c r="V59" s="68" t="s">
        <v>70</v>
      </c>
      <c r="W59" s="69" t="s">
        <v>71</v>
      </c>
      <c r="X59" s="70"/>
      <c r="Y59" s="71" t="s">
        <v>72</v>
      </c>
      <c r="Z59" s="72"/>
    </row>
    <row r="60" customFormat="false" ht="16.5" hidden="false" customHeight="true" outlineLevel="0" collapsed="false">
      <c r="B60" s="68" t="s">
        <v>73</v>
      </c>
      <c r="C60" s="69" t="s">
        <v>74</v>
      </c>
      <c r="D60" s="70"/>
      <c r="E60" s="71" t="s">
        <v>75</v>
      </c>
      <c r="F60" s="72"/>
      <c r="G60" s="68" t="s">
        <v>73</v>
      </c>
      <c r="H60" s="69" t="s">
        <v>74</v>
      </c>
      <c r="I60" s="70"/>
      <c r="J60" s="71" t="s">
        <v>75</v>
      </c>
      <c r="K60" s="72"/>
      <c r="L60" s="68" t="s">
        <v>73</v>
      </c>
      <c r="M60" s="69" t="s">
        <v>74</v>
      </c>
      <c r="N60" s="70"/>
      <c r="O60" s="71" t="s">
        <v>75</v>
      </c>
      <c r="P60" s="72"/>
      <c r="Q60" s="68" t="s">
        <v>73</v>
      </c>
      <c r="R60" s="69" t="s">
        <v>74</v>
      </c>
      <c r="S60" s="70"/>
      <c r="T60" s="71" t="s">
        <v>75</v>
      </c>
      <c r="U60" s="72"/>
      <c r="V60" s="68" t="s">
        <v>73</v>
      </c>
      <c r="W60" s="69" t="s">
        <v>74</v>
      </c>
      <c r="X60" s="70"/>
      <c r="Y60" s="71" t="s">
        <v>75</v>
      </c>
      <c r="Z60" s="72"/>
    </row>
    <row r="61" customFormat="false" ht="16.5" hidden="false" customHeight="true" outlineLevel="0" collapsed="false">
      <c r="B61" s="68" t="s">
        <v>76</v>
      </c>
      <c r="C61" s="69" t="s">
        <v>77</v>
      </c>
      <c r="D61" s="70"/>
      <c r="E61" s="71" t="s">
        <v>78</v>
      </c>
      <c r="F61" s="72"/>
      <c r="G61" s="68" t="s">
        <v>76</v>
      </c>
      <c r="H61" s="69" t="s">
        <v>77</v>
      </c>
      <c r="I61" s="70"/>
      <c r="J61" s="71" t="s">
        <v>78</v>
      </c>
      <c r="K61" s="72"/>
      <c r="L61" s="68" t="s">
        <v>76</v>
      </c>
      <c r="M61" s="69" t="s">
        <v>77</v>
      </c>
      <c r="N61" s="70"/>
      <c r="O61" s="71" t="s">
        <v>78</v>
      </c>
      <c r="P61" s="72"/>
      <c r="Q61" s="68" t="s">
        <v>76</v>
      </c>
      <c r="R61" s="69" t="s">
        <v>77</v>
      </c>
      <c r="S61" s="70"/>
      <c r="T61" s="71" t="s">
        <v>78</v>
      </c>
      <c r="U61" s="72"/>
      <c r="V61" s="68" t="s">
        <v>76</v>
      </c>
      <c r="W61" s="69" t="s">
        <v>77</v>
      </c>
      <c r="X61" s="70"/>
      <c r="Y61" s="71" t="s">
        <v>78</v>
      </c>
      <c r="Z61" s="72"/>
    </row>
    <row r="62" customFormat="false" ht="16.5" hidden="false" customHeight="true" outlineLevel="0" collapsed="false">
      <c r="B62" s="68" t="s">
        <v>79</v>
      </c>
      <c r="C62" s="69" t="s">
        <v>80</v>
      </c>
      <c r="D62" s="70"/>
      <c r="E62" s="71" t="s">
        <v>81</v>
      </c>
      <c r="F62" s="72"/>
      <c r="G62" s="68" t="s">
        <v>79</v>
      </c>
      <c r="H62" s="69" t="s">
        <v>80</v>
      </c>
      <c r="I62" s="70"/>
      <c r="J62" s="71" t="s">
        <v>81</v>
      </c>
      <c r="K62" s="72"/>
      <c r="L62" s="68" t="s">
        <v>79</v>
      </c>
      <c r="M62" s="69" t="s">
        <v>80</v>
      </c>
      <c r="N62" s="70"/>
      <c r="O62" s="71" t="s">
        <v>81</v>
      </c>
      <c r="P62" s="72"/>
      <c r="Q62" s="68" t="s">
        <v>79</v>
      </c>
      <c r="R62" s="69" t="s">
        <v>80</v>
      </c>
      <c r="S62" s="70"/>
      <c r="T62" s="71" t="s">
        <v>81</v>
      </c>
      <c r="U62" s="72"/>
      <c r="V62" s="68" t="s">
        <v>79</v>
      </c>
      <c r="W62" s="69" t="s">
        <v>80</v>
      </c>
      <c r="X62" s="70"/>
      <c r="Y62" s="71" t="s">
        <v>81</v>
      </c>
      <c r="Z62" s="72"/>
    </row>
    <row r="63" customFormat="false" ht="16.5" hidden="false" customHeight="true" outlineLevel="0" collapsed="false">
      <c r="B63" s="68" t="s">
        <v>82</v>
      </c>
      <c r="C63" s="69" t="s">
        <v>83</v>
      </c>
      <c r="D63" s="70"/>
      <c r="E63" s="71" t="s">
        <v>84</v>
      </c>
      <c r="F63" s="72"/>
      <c r="G63" s="68" t="s">
        <v>82</v>
      </c>
      <c r="H63" s="69" t="s">
        <v>83</v>
      </c>
      <c r="I63" s="70"/>
      <c r="J63" s="71" t="s">
        <v>84</v>
      </c>
      <c r="K63" s="72"/>
      <c r="L63" s="68" t="s">
        <v>82</v>
      </c>
      <c r="M63" s="69" t="s">
        <v>83</v>
      </c>
      <c r="N63" s="70"/>
      <c r="O63" s="71" t="s">
        <v>84</v>
      </c>
      <c r="P63" s="72"/>
      <c r="Q63" s="68" t="s">
        <v>82</v>
      </c>
      <c r="R63" s="69" t="s">
        <v>83</v>
      </c>
      <c r="S63" s="70"/>
      <c r="T63" s="71" t="s">
        <v>84</v>
      </c>
      <c r="U63" s="72"/>
      <c r="V63" s="68" t="s">
        <v>82</v>
      </c>
      <c r="W63" s="69" t="s">
        <v>83</v>
      </c>
      <c r="X63" s="70"/>
      <c r="Y63" s="71" t="s">
        <v>84</v>
      </c>
      <c r="Z63" s="72"/>
    </row>
    <row r="64" customFormat="false" ht="16.5" hidden="false" customHeight="true" outlineLevel="0" collapsed="false">
      <c r="B64" s="68" t="s">
        <v>85</v>
      </c>
      <c r="C64" s="69" t="s">
        <v>86</v>
      </c>
      <c r="D64" s="70"/>
      <c r="E64" s="71" t="s">
        <v>87</v>
      </c>
      <c r="F64" s="72"/>
      <c r="G64" s="68" t="s">
        <v>85</v>
      </c>
      <c r="H64" s="69" t="s">
        <v>86</v>
      </c>
      <c r="I64" s="70"/>
      <c r="J64" s="71" t="s">
        <v>87</v>
      </c>
      <c r="K64" s="72"/>
      <c r="L64" s="68" t="s">
        <v>85</v>
      </c>
      <c r="M64" s="69" t="s">
        <v>86</v>
      </c>
      <c r="N64" s="70"/>
      <c r="O64" s="71" t="s">
        <v>87</v>
      </c>
      <c r="P64" s="72"/>
      <c r="Q64" s="68" t="s">
        <v>85</v>
      </c>
      <c r="R64" s="69" t="s">
        <v>86</v>
      </c>
      <c r="S64" s="70"/>
      <c r="T64" s="71" t="s">
        <v>87</v>
      </c>
      <c r="U64" s="72"/>
      <c r="V64" s="68" t="s">
        <v>85</v>
      </c>
      <c r="W64" s="69" t="s">
        <v>86</v>
      </c>
      <c r="X64" s="70"/>
      <c r="Y64" s="71" t="s">
        <v>87</v>
      </c>
      <c r="Z64" s="72"/>
      <c r="AA64" s="73"/>
      <c r="AB64" s="73"/>
      <c r="AC64" s="73"/>
      <c r="AD64" s="73"/>
      <c r="AE64" s="73"/>
      <c r="AF64" s="73"/>
      <c r="AG64" s="73"/>
      <c r="AH64" s="73"/>
      <c r="AI64" s="73"/>
    </row>
    <row r="65" customFormat="false" ht="16.5" hidden="false" customHeight="true" outlineLevel="0" collapsed="false">
      <c r="B65" s="68" t="s">
        <v>88</v>
      </c>
      <c r="C65" s="69" t="s">
        <v>89</v>
      </c>
      <c r="D65" s="70"/>
      <c r="E65" s="71" t="s">
        <v>90</v>
      </c>
      <c r="F65" s="72"/>
      <c r="G65" s="68" t="s">
        <v>88</v>
      </c>
      <c r="H65" s="69" t="s">
        <v>89</v>
      </c>
      <c r="I65" s="70"/>
      <c r="J65" s="71" t="s">
        <v>90</v>
      </c>
      <c r="K65" s="72"/>
      <c r="L65" s="68" t="s">
        <v>88</v>
      </c>
      <c r="M65" s="69" t="s">
        <v>89</v>
      </c>
      <c r="N65" s="70"/>
      <c r="O65" s="71" t="s">
        <v>90</v>
      </c>
      <c r="P65" s="72"/>
      <c r="Q65" s="68" t="s">
        <v>88</v>
      </c>
      <c r="R65" s="69" t="s">
        <v>89</v>
      </c>
      <c r="S65" s="70"/>
      <c r="T65" s="71" t="s">
        <v>90</v>
      </c>
      <c r="U65" s="72"/>
      <c r="V65" s="68" t="s">
        <v>88</v>
      </c>
      <c r="W65" s="69" t="s">
        <v>89</v>
      </c>
      <c r="X65" s="70"/>
      <c r="Y65" s="71" t="s">
        <v>90</v>
      </c>
      <c r="Z65" s="72"/>
      <c r="AA65" s="73"/>
      <c r="AB65" s="73"/>
      <c r="AC65" s="73"/>
      <c r="AD65" s="73"/>
      <c r="AE65" s="73"/>
      <c r="AF65" s="73"/>
      <c r="AG65" s="73"/>
      <c r="AH65" s="73"/>
      <c r="AI65" s="73"/>
    </row>
    <row r="66" customFormat="false" ht="16.5" hidden="false" customHeight="true" outlineLevel="0" collapsed="false">
      <c r="B66" s="68" t="s">
        <v>91</v>
      </c>
      <c r="C66" s="69" t="s">
        <v>92</v>
      </c>
      <c r="D66" s="74"/>
      <c r="E66" s="71" t="s">
        <v>93</v>
      </c>
      <c r="F66" s="72"/>
      <c r="G66" s="68" t="s">
        <v>91</v>
      </c>
      <c r="H66" s="69" t="s">
        <v>92</v>
      </c>
      <c r="I66" s="74"/>
      <c r="J66" s="71" t="s">
        <v>93</v>
      </c>
      <c r="K66" s="72"/>
      <c r="L66" s="68" t="s">
        <v>91</v>
      </c>
      <c r="M66" s="69" t="s">
        <v>92</v>
      </c>
      <c r="N66" s="74"/>
      <c r="O66" s="71" t="s">
        <v>93</v>
      </c>
      <c r="P66" s="72"/>
      <c r="Q66" s="68" t="s">
        <v>91</v>
      </c>
      <c r="R66" s="69" t="s">
        <v>92</v>
      </c>
      <c r="S66" s="74"/>
      <c r="T66" s="71" t="s">
        <v>93</v>
      </c>
      <c r="U66" s="72"/>
      <c r="V66" s="68" t="s">
        <v>91</v>
      </c>
      <c r="W66" s="69" t="s">
        <v>92</v>
      </c>
      <c r="X66" s="74"/>
      <c r="Y66" s="71" t="s">
        <v>93</v>
      </c>
      <c r="Z66" s="72"/>
      <c r="AA66" s="73"/>
      <c r="AB66" s="73"/>
      <c r="AC66" s="73"/>
      <c r="AD66" s="73"/>
      <c r="AE66" s="73"/>
      <c r="AF66" s="73"/>
      <c r="AG66" s="73"/>
      <c r="AH66" s="73"/>
      <c r="AI66" s="73"/>
    </row>
    <row r="67" customFormat="false" ht="16.5" hidden="false" customHeight="true" outlineLevel="0" collapsed="false">
      <c r="B67" s="68" t="s">
        <v>94</v>
      </c>
      <c r="C67" s="69" t="s">
        <v>95</v>
      </c>
      <c r="D67" s="74"/>
      <c r="E67" s="71" t="s">
        <v>96</v>
      </c>
      <c r="F67" s="72"/>
      <c r="G67" s="68" t="s">
        <v>94</v>
      </c>
      <c r="H67" s="69" t="s">
        <v>95</v>
      </c>
      <c r="I67" s="74"/>
      <c r="J67" s="71" t="s">
        <v>96</v>
      </c>
      <c r="K67" s="72"/>
      <c r="L67" s="68" t="s">
        <v>94</v>
      </c>
      <c r="M67" s="69" t="s">
        <v>95</v>
      </c>
      <c r="N67" s="74"/>
      <c r="O67" s="71" t="s">
        <v>96</v>
      </c>
      <c r="P67" s="72"/>
      <c r="Q67" s="68" t="s">
        <v>94</v>
      </c>
      <c r="R67" s="69" t="s">
        <v>95</v>
      </c>
      <c r="S67" s="74"/>
      <c r="T67" s="71" t="s">
        <v>96</v>
      </c>
      <c r="U67" s="72"/>
      <c r="V67" s="68" t="s">
        <v>94</v>
      </c>
      <c r="W67" s="69" t="s">
        <v>95</v>
      </c>
      <c r="X67" s="74"/>
      <c r="Y67" s="71" t="s">
        <v>96</v>
      </c>
      <c r="Z67" s="72"/>
      <c r="AA67" s="73"/>
      <c r="AB67" s="73"/>
      <c r="AC67" s="73"/>
      <c r="AD67" s="73"/>
      <c r="AE67" s="73"/>
      <c r="AF67" s="73"/>
      <c r="AG67" s="73"/>
      <c r="AH67" s="73"/>
      <c r="AI67" s="73"/>
    </row>
    <row r="68" customFormat="false" ht="16.5" hidden="false" customHeight="true" outlineLevel="0" collapsed="false">
      <c r="B68" s="68" t="s">
        <v>97</v>
      </c>
      <c r="C68" s="75" t="s">
        <v>98</v>
      </c>
      <c r="D68" s="70"/>
      <c r="E68" s="76" t="s">
        <v>99</v>
      </c>
      <c r="F68" s="77"/>
      <c r="G68" s="68" t="s">
        <v>97</v>
      </c>
      <c r="H68" s="75" t="s">
        <v>98</v>
      </c>
      <c r="I68" s="70"/>
      <c r="J68" s="76" t="s">
        <v>99</v>
      </c>
      <c r="K68" s="77"/>
      <c r="L68" s="68" t="s">
        <v>97</v>
      </c>
      <c r="M68" s="75" t="s">
        <v>98</v>
      </c>
      <c r="N68" s="70"/>
      <c r="O68" s="76" t="s">
        <v>99</v>
      </c>
      <c r="P68" s="77"/>
      <c r="Q68" s="68" t="s">
        <v>97</v>
      </c>
      <c r="R68" s="75" t="s">
        <v>98</v>
      </c>
      <c r="S68" s="70"/>
      <c r="T68" s="76" t="s">
        <v>99</v>
      </c>
      <c r="U68" s="77"/>
      <c r="V68" s="68" t="s">
        <v>97</v>
      </c>
      <c r="W68" s="75" t="s">
        <v>98</v>
      </c>
      <c r="X68" s="70"/>
      <c r="Y68" s="76" t="s">
        <v>99</v>
      </c>
      <c r="Z68" s="77"/>
      <c r="AA68" s="78"/>
      <c r="AB68" s="78"/>
      <c r="AC68" s="78"/>
      <c r="AD68" s="78"/>
      <c r="AE68" s="78"/>
      <c r="AF68" s="78"/>
      <c r="AG68" s="78"/>
      <c r="AH68" s="78"/>
      <c r="AI68" s="78"/>
    </row>
    <row r="69" customFormat="false" ht="16.5" hidden="false" customHeight="true" outlineLevel="0" collapsed="false">
      <c r="B69" s="68" t="s">
        <v>100</v>
      </c>
      <c r="C69" s="69" t="s">
        <v>101</v>
      </c>
      <c r="D69" s="70"/>
      <c r="E69" s="71" t="s">
        <v>102</v>
      </c>
      <c r="F69" s="72"/>
      <c r="G69" s="68" t="s">
        <v>100</v>
      </c>
      <c r="H69" s="69" t="s">
        <v>101</v>
      </c>
      <c r="I69" s="70"/>
      <c r="J69" s="71" t="s">
        <v>102</v>
      </c>
      <c r="K69" s="72"/>
      <c r="L69" s="68" t="s">
        <v>100</v>
      </c>
      <c r="M69" s="69" t="s">
        <v>101</v>
      </c>
      <c r="N69" s="70"/>
      <c r="O69" s="71" t="s">
        <v>102</v>
      </c>
      <c r="P69" s="72"/>
      <c r="Q69" s="68" t="s">
        <v>100</v>
      </c>
      <c r="R69" s="69" t="s">
        <v>101</v>
      </c>
      <c r="S69" s="70"/>
      <c r="T69" s="71" t="s">
        <v>102</v>
      </c>
      <c r="U69" s="72"/>
      <c r="V69" s="68" t="s">
        <v>100</v>
      </c>
      <c r="W69" s="69" t="s">
        <v>101</v>
      </c>
      <c r="X69" s="70"/>
      <c r="Y69" s="71" t="s">
        <v>102</v>
      </c>
      <c r="Z69" s="72"/>
      <c r="AA69" s="73"/>
      <c r="AB69" s="73"/>
      <c r="AC69" s="73"/>
      <c r="AD69" s="73"/>
      <c r="AE69" s="73"/>
      <c r="AF69" s="73"/>
      <c r="AG69" s="73"/>
      <c r="AH69" s="73"/>
      <c r="AI69" s="73"/>
    </row>
    <row r="70" customFormat="false" ht="16.5" hidden="false" customHeight="true" outlineLevel="0" collapsed="false">
      <c r="B70" s="68" t="s">
        <v>103</v>
      </c>
      <c r="C70" s="69" t="s">
        <v>104</v>
      </c>
      <c r="D70" s="70"/>
      <c r="E70" s="71" t="s">
        <v>105</v>
      </c>
      <c r="F70" s="72"/>
      <c r="G70" s="68" t="s">
        <v>103</v>
      </c>
      <c r="H70" s="69" t="s">
        <v>104</v>
      </c>
      <c r="I70" s="70"/>
      <c r="J70" s="71" t="s">
        <v>105</v>
      </c>
      <c r="K70" s="72"/>
      <c r="L70" s="68" t="s">
        <v>103</v>
      </c>
      <c r="M70" s="69" t="s">
        <v>104</v>
      </c>
      <c r="N70" s="70"/>
      <c r="O70" s="71" t="s">
        <v>105</v>
      </c>
      <c r="P70" s="72"/>
      <c r="Q70" s="68" t="s">
        <v>103</v>
      </c>
      <c r="R70" s="69" t="s">
        <v>104</v>
      </c>
      <c r="S70" s="70"/>
      <c r="T70" s="71" t="s">
        <v>105</v>
      </c>
      <c r="U70" s="72"/>
      <c r="V70" s="68" t="s">
        <v>103</v>
      </c>
      <c r="W70" s="69" t="s">
        <v>104</v>
      </c>
      <c r="X70" s="70"/>
      <c r="Y70" s="71" t="s">
        <v>105</v>
      </c>
      <c r="Z70" s="72"/>
      <c r="AA70" s="73"/>
      <c r="AB70" s="73"/>
      <c r="AC70" s="73"/>
      <c r="AD70" s="73"/>
      <c r="AE70" s="73"/>
      <c r="AF70" s="73"/>
      <c r="AG70" s="73"/>
      <c r="AH70" s="73"/>
      <c r="AI70" s="73"/>
    </row>
    <row r="71" customFormat="false" ht="16.5" hidden="false" customHeight="true" outlineLevel="0" collapsed="false">
      <c r="B71" s="79"/>
      <c r="C71" s="80" t="s">
        <v>106</v>
      </c>
      <c r="D71" s="70" t="n">
        <f aca="false">SUM(D51:D70)</f>
        <v>0</v>
      </c>
      <c r="E71" s="81"/>
      <c r="F71" s="72"/>
      <c r="G71" s="79"/>
      <c r="H71" s="80" t="s">
        <v>106</v>
      </c>
      <c r="I71" s="70" t="n">
        <f aca="false">SUM(I51:I70)</f>
        <v>0</v>
      </c>
      <c r="J71" s="81"/>
      <c r="K71" s="72"/>
      <c r="L71" s="79"/>
      <c r="M71" s="80" t="s">
        <v>106</v>
      </c>
      <c r="N71" s="70" t="n">
        <f aca="false">SUM(N51:N70)</f>
        <v>0</v>
      </c>
      <c r="O71" s="81"/>
      <c r="P71" s="72"/>
      <c r="Q71" s="79"/>
      <c r="R71" s="80" t="s">
        <v>106</v>
      </c>
      <c r="S71" s="70" t="n">
        <f aca="false">SUM(S51:S70)</f>
        <v>0</v>
      </c>
      <c r="T71" s="81"/>
      <c r="U71" s="72"/>
      <c r="V71" s="79"/>
      <c r="W71" s="80" t="s">
        <v>106</v>
      </c>
      <c r="X71" s="70" t="n">
        <f aca="false">SUM(X51:X70)</f>
        <v>0</v>
      </c>
      <c r="Y71" s="81"/>
      <c r="Z71" s="72"/>
      <c r="AA71" s="73"/>
      <c r="AB71" s="73"/>
      <c r="AC71" s="73"/>
      <c r="AD71" s="73"/>
      <c r="AE71" s="73"/>
      <c r="AF71" s="73"/>
      <c r="AG71" s="73"/>
      <c r="AH71" s="73"/>
      <c r="AI71" s="73"/>
    </row>
    <row r="72" customFormat="false" ht="5.1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s="65" customFormat="true" ht="16.5" hidden="false" customHeight="true" outlineLevel="0" collapsed="false">
      <c r="B73" s="66"/>
      <c r="C73" s="66"/>
      <c r="D73" s="67" t="s">
        <v>117</v>
      </c>
      <c r="E73" s="67"/>
      <c r="F73" s="66"/>
      <c r="G73" s="66"/>
      <c r="H73" s="66"/>
      <c r="I73" s="67" t="s">
        <v>118</v>
      </c>
      <c r="J73" s="67"/>
      <c r="K73" s="66"/>
      <c r="L73" s="66"/>
      <c r="M73" s="66"/>
      <c r="N73" s="67" t="s">
        <v>119</v>
      </c>
      <c r="O73" s="67"/>
      <c r="P73" s="66"/>
      <c r="Q73" s="66"/>
      <c r="R73" s="66"/>
      <c r="S73" s="67" t="s">
        <v>120</v>
      </c>
      <c r="T73" s="67"/>
      <c r="U73" s="66"/>
      <c r="V73" s="66"/>
      <c r="W73" s="66"/>
      <c r="X73" s="67" t="s">
        <v>121</v>
      </c>
      <c r="Y73" s="67"/>
      <c r="Z73" s="66"/>
    </row>
    <row r="74" customFormat="false" ht="16.5" hidden="false" customHeight="true" outlineLevel="0" collapsed="false">
      <c r="B74" s="68" t="s">
        <v>46</v>
      </c>
      <c r="C74" s="69" t="s">
        <v>47</v>
      </c>
      <c r="D74" s="70"/>
      <c r="E74" s="71" t="s">
        <v>48</v>
      </c>
      <c r="F74" s="72"/>
      <c r="G74" s="68" t="s">
        <v>46</v>
      </c>
      <c r="H74" s="69" t="s">
        <v>47</v>
      </c>
      <c r="I74" s="70"/>
      <c r="J74" s="71" t="s">
        <v>48</v>
      </c>
      <c r="K74" s="72"/>
      <c r="L74" s="68" t="s">
        <v>46</v>
      </c>
      <c r="M74" s="69" t="s">
        <v>47</v>
      </c>
      <c r="N74" s="70"/>
      <c r="O74" s="71" t="s">
        <v>48</v>
      </c>
      <c r="P74" s="72"/>
      <c r="Q74" s="68" t="s">
        <v>46</v>
      </c>
      <c r="R74" s="69" t="s">
        <v>47</v>
      </c>
      <c r="S74" s="70"/>
      <c r="T74" s="71" t="s">
        <v>48</v>
      </c>
      <c r="U74" s="72"/>
      <c r="V74" s="68" t="s">
        <v>46</v>
      </c>
      <c r="W74" s="69" t="s">
        <v>47</v>
      </c>
      <c r="X74" s="70"/>
      <c r="Y74" s="71" t="s">
        <v>48</v>
      </c>
      <c r="Z74" s="72"/>
    </row>
    <row r="75" customFormat="false" ht="16.5" hidden="false" customHeight="true" outlineLevel="0" collapsed="false">
      <c r="B75" s="68" t="s">
        <v>49</v>
      </c>
      <c r="C75" s="69" t="s">
        <v>50</v>
      </c>
      <c r="D75" s="70"/>
      <c r="E75" s="71" t="s">
        <v>51</v>
      </c>
      <c r="F75" s="72"/>
      <c r="G75" s="68" t="s">
        <v>49</v>
      </c>
      <c r="H75" s="69" t="s">
        <v>50</v>
      </c>
      <c r="I75" s="70"/>
      <c r="J75" s="71" t="s">
        <v>51</v>
      </c>
      <c r="K75" s="72"/>
      <c r="L75" s="68" t="s">
        <v>49</v>
      </c>
      <c r="M75" s="69" t="s">
        <v>50</v>
      </c>
      <c r="N75" s="70"/>
      <c r="O75" s="71" t="s">
        <v>51</v>
      </c>
      <c r="P75" s="72"/>
      <c r="Q75" s="68" t="s">
        <v>49</v>
      </c>
      <c r="R75" s="69" t="s">
        <v>50</v>
      </c>
      <c r="S75" s="70"/>
      <c r="T75" s="71" t="s">
        <v>51</v>
      </c>
      <c r="U75" s="72"/>
      <c r="V75" s="68" t="s">
        <v>49</v>
      </c>
      <c r="W75" s="69" t="s">
        <v>50</v>
      </c>
      <c r="X75" s="70"/>
      <c r="Y75" s="71" t="s">
        <v>51</v>
      </c>
      <c r="Z75" s="72"/>
    </row>
    <row r="76" customFormat="false" ht="16.5" hidden="false" customHeight="true" outlineLevel="0" collapsed="false">
      <c r="B76" s="68" t="s">
        <v>52</v>
      </c>
      <c r="C76" s="69" t="s">
        <v>53</v>
      </c>
      <c r="D76" s="70"/>
      <c r="E76" s="71" t="s">
        <v>54</v>
      </c>
      <c r="F76" s="72"/>
      <c r="G76" s="68" t="s">
        <v>52</v>
      </c>
      <c r="H76" s="69" t="s">
        <v>53</v>
      </c>
      <c r="I76" s="70"/>
      <c r="J76" s="71" t="s">
        <v>54</v>
      </c>
      <c r="K76" s="72"/>
      <c r="L76" s="68" t="s">
        <v>52</v>
      </c>
      <c r="M76" s="69" t="s">
        <v>53</v>
      </c>
      <c r="N76" s="70"/>
      <c r="O76" s="71" t="s">
        <v>54</v>
      </c>
      <c r="P76" s="72"/>
      <c r="Q76" s="68" t="s">
        <v>52</v>
      </c>
      <c r="R76" s="69" t="s">
        <v>53</v>
      </c>
      <c r="S76" s="70"/>
      <c r="T76" s="71" t="s">
        <v>54</v>
      </c>
      <c r="U76" s="72"/>
      <c r="V76" s="68" t="s">
        <v>52</v>
      </c>
      <c r="W76" s="69" t="s">
        <v>53</v>
      </c>
      <c r="X76" s="70"/>
      <c r="Y76" s="71" t="s">
        <v>54</v>
      </c>
      <c r="Z76" s="72"/>
    </row>
    <row r="77" customFormat="false" ht="16.5" hidden="false" customHeight="true" outlineLevel="0" collapsed="false">
      <c r="B77" s="68" t="s">
        <v>55</v>
      </c>
      <c r="C77" s="69" t="s">
        <v>56</v>
      </c>
      <c r="D77" s="70"/>
      <c r="E77" s="71" t="s">
        <v>57</v>
      </c>
      <c r="F77" s="72"/>
      <c r="G77" s="68" t="s">
        <v>55</v>
      </c>
      <c r="H77" s="69" t="s">
        <v>56</v>
      </c>
      <c r="I77" s="70"/>
      <c r="J77" s="71" t="s">
        <v>57</v>
      </c>
      <c r="K77" s="72"/>
      <c r="L77" s="68" t="s">
        <v>55</v>
      </c>
      <c r="M77" s="69" t="s">
        <v>56</v>
      </c>
      <c r="N77" s="70"/>
      <c r="O77" s="71" t="s">
        <v>57</v>
      </c>
      <c r="P77" s="72"/>
      <c r="Q77" s="68" t="s">
        <v>55</v>
      </c>
      <c r="R77" s="69" t="s">
        <v>56</v>
      </c>
      <c r="S77" s="70"/>
      <c r="T77" s="71" t="s">
        <v>57</v>
      </c>
      <c r="U77" s="72"/>
      <c r="V77" s="68" t="s">
        <v>55</v>
      </c>
      <c r="W77" s="69" t="s">
        <v>56</v>
      </c>
      <c r="X77" s="70"/>
      <c r="Y77" s="71" t="s">
        <v>57</v>
      </c>
      <c r="Z77" s="72"/>
    </row>
    <row r="78" customFormat="false" ht="16.5" hidden="false" customHeight="true" outlineLevel="0" collapsed="false">
      <c r="B78" s="68" t="s">
        <v>58</v>
      </c>
      <c r="C78" s="69" t="s">
        <v>59</v>
      </c>
      <c r="D78" s="70"/>
      <c r="E78" s="71" t="s">
        <v>60</v>
      </c>
      <c r="F78" s="72"/>
      <c r="G78" s="68" t="s">
        <v>58</v>
      </c>
      <c r="H78" s="69" t="s">
        <v>59</v>
      </c>
      <c r="I78" s="70"/>
      <c r="J78" s="71" t="s">
        <v>60</v>
      </c>
      <c r="K78" s="72"/>
      <c r="L78" s="68" t="s">
        <v>58</v>
      </c>
      <c r="M78" s="69" t="s">
        <v>59</v>
      </c>
      <c r="N78" s="70"/>
      <c r="O78" s="71" t="s">
        <v>60</v>
      </c>
      <c r="P78" s="72"/>
      <c r="Q78" s="68" t="s">
        <v>58</v>
      </c>
      <c r="R78" s="69" t="s">
        <v>59</v>
      </c>
      <c r="S78" s="70"/>
      <c r="T78" s="71" t="s">
        <v>60</v>
      </c>
      <c r="U78" s="72"/>
      <c r="V78" s="68" t="s">
        <v>58</v>
      </c>
      <c r="W78" s="69" t="s">
        <v>59</v>
      </c>
      <c r="X78" s="70"/>
      <c r="Y78" s="71" t="s">
        <v>60</v>
      </c>
      <c r="Z78" s="72"/>
    </row>
    <row r="79" customFormat="false" ht="16.5" hidden="false" customHeight="true" outlineLevel="0" collapsed="false">
      <c r="B79" s="68" t="s">
        <v>61</v>
      </c>
      <c r="C79" s="69" t="s">
        <v>62</v>
      </c>
      <c r="D79" s="70"/>
      <c r="E79" s="71" t="s">
        <v>63</v>
      </c>
      <c r="F79" s="72"/>
      <c r="G79" s="68" t="s">
        <v>61</v>
      </c>
      <c r="H79" s="69" t="s">
        <v>62</v>
      </c>
      <c r="I79" s="70"/>
      <c r="J79" s="71" t="s">
        <v>63</v>
      </c>
      <c r="K79" s="72"/>
      <c r="L79" s="68" t="s">
        <v>61</v>
      </c>
      <c r="M79" s="69" t="s">
        <v>62</v>
      </c>
      <c r="N79" s="70"/>
      <c r="O79" s="71" t="s">
        <v>63</v>
      </c>
      <c r="P79" s="72"/>
      <c r="Q79" s="68" t="s">
        <v>61</v>
      </c>
      <c r="R79" s="69" t="s">
        <v>62</v>
      </c>
      <c r="S79" s="70"/>
      <c r="T79" s="71" t="s">
        <v>63</v>
      </c>
      <c r="U79" s="72"/>
      <c r="V79" s="68" t="s">
        <v>61</v>
      </c>
      <c r="W79" s="69" t="s">
        <v>62</v>
      </c>
      <c r="X79" s="70"/>
      <c r="Y79" s="71" t="s">
        <v>63</v>
      </c>
      <c r="Z79" s="72"/>
    </row>
    <row r="80" customFormat="false" ht="16.5" hidden="false" customHeight="true" outlineLevel="0" collapsed="false">
      <c r="B80" s="68" t="s">
        <v>64</v>
      </c>
      <c r="C80" s="69" t="s">
        <v>65</v>
      </c>
      <c r="D80" s="70"/>
      <c r="E80" s="71" t="s">
        <v>66</v>
      </c>
      <c r="F80" s="72"/>
      <c r="G80" s="68" t="s">
        <v>64</v>
      </c>
      <c r="H80" s="69" t="s">
        <v>65</v>
      </c>
      <c r="I80" s="70"/>
      <c r="J80" s="71" t="s">
        <v>66</v>
      </c>
      <c r="K80" s="72"/>
      <c r="L80" s="68" t="s">
        <v>64</v>
      </c>
      <c r="M80" s="69" t="s">
        <v>65</v>
      </c>
      <c r="N80" s="70"/>
      <c r="O80" s="71" t="s">
        <v>66</v>
      </c>
      <c r="P80" s="72"/>
      <c r="Q80" s="68" t="s">
        <v>64</v>
      </c>
      <c r="R80" s="69" t="s">
        <v>65</v>
      </c>
      <c r="S80" s="70"/>
      <c r="T80" s="71" t="s">
        <v>66</v>
      </c>
      <c r="U80" s="72"/>
      <c r="V80" s="68" t="s">
        <v>64</v>
      </c>
      <c r="W80" s="69" t="s">
        <v>65</v>
      </c>
      <c r="X80" s="70"/>
      <c r="Y80" s="71" t="s">
        <v>66</v>
      </c>
      <c r="Z80" s="72"/>
    </row>
    <row r="81" customFormat="false" ht="16.5" hidden="false" customHeight="true" outlineLevel="0" collapsed="false">
      <c r="B81" s="68" t="s">
        <v>67</v>
      </c>
      <c r="C81" s="69" t="s">
        <v>68</v>
      </c>
      <c r="D81" s="70"/>
      <c r="E81" s="71" t="s">
        <v>69</v>
      </c>
      <c r="F81" s="72"/>
      <c r="G81" s="68" t="s">
        <v>67</v>
      </c>
      <c r="H81" s="69" t="s">
        <v>68</v>
      </c>
      <c r="I81" s="70"/>
      <c r="J81" s="71" t="s">
        <v>69</v>
      </c>
      <c r="K81" s="72"/>
      <c r="L81" s="68" t="s">
        <v>67</v>
      </c>
      <c r="M81" s="69" t="s">
        <v>68</v>
      </c>
      <c r="N81" s="70"/>
      <c r="O81" s="71" t="s">
        <v>69</v>
      </c>
      <c r="P81" s="72"/>
      <c r="Q81" s="68" t="s">
        <v>67</v>
      </c>
      <c r="R81" s="69" t="s">
        <v>68</v>
      </c>
      <c r="S81" s="70"/>
      <c r="T81" s="71" t="s">
        <v>69</v>
      </c>
      <c r="U81" s="72"/>
      <c r="V81" s="68" t="s">
        <v>67</v>
      </c>
      <c r="W81" s="69" t="s">
        <v>68</v>
      </c>
      <c r="X81" s="70"/>
      <c r="Y81" s="71" t="s">
        <v>69</v>
      </c>
      <c r="Z81" s="72"/>
    </row>
    <row r="82" customFormat="false" ht="16.5" hidden="false" customHeight="true" outlineLevel="0" collapsed="false">
      <c r="B82" s="68" t="s">
        <v>70</v>
      </c>
      <c r="C82" s="69" t="s">
        <v>71</v>
      </c>
      <c r="D82" s="70"/>
      <c r="E82" s="71" t="s">
        <v>72</v>
      </c>
      <c r="F82" s="72"/>
      <c r="G82" s="68" t="s">
        <v>70</v>
      </c>
      <c r="H82" s="69" t="s">
        <v>71</v>
      </c>
      <c r="I82" s="70"/>
      <c r="J82" s="71" t="s">
        <v>72</v>
      </c>
      <c r="K82" s="72"/>
      <c r="L82" s="68" t="s">
        <v>70</v>
      </c>
      <c r="M82" s="69" t="s">
        <v>71</v>
      </c>
      <c r="N82" s="70"/>
      <c r="O82" s="71" t="s">
        <v>72</v>
      </c>
      <c r="P82" s="72"/>
      <c r="Q82" s="68" t="s">
        <v>70</v>
      </c>
      <c r="R82" s="69" t="s">
        <v>71</v>
      </c>
      <c r="S82" s="70"/>
      <c r="T82" s="71" t="s">
        <v>72</v>
      </c>
      <c r="U82" s="72"/>
      <c r="V82" s="68" t="s">
        <v>70</v>
      </c>
      <c r="W82" s="69" t="s">
        <v>71</v>
      </c>
      <c r="X82" s="70"/>
      <c r="Y82" s="71" t="s">
        <v>72</v>
      </c>
      <c r="Z82" s="72"/>
    </row>
    <row r="83" customFormat="false" ht="16.5" hidden="false" customHeight="true" outlineLevel="0" collapsed="false">
      <c r="B83" s="68" t="s">
        <v>73</v>
      </c>
      <c r="C83" s="69" t="s">
        <v>74</v>
      </c>
      <c r="D83" s="70"/>
      <c r="E83" s="71" t="s">
        <v>75</v>
      </c>
      <c r="F83" s="72"/>
      <c r="G83" s="68" t="s">
        <v>73</v>
      </c>
      <c r="H83" s="69" t="s">
        <v>74</v>
      </c>
      <c r="I83" s="70"/>
      <c r="J83" s="71" t="s">
        <v>75</v>
      </c>
      <c r="K83" s="72"/>
      <c r="L83" s="68" t="s">
        <v>73</v>
      </c>
      <c r="M83" s="69" t="s">
        <v>74</v>
      </c>
      <c r="N83" s="70"/>
      <c r="O83" s="71" t="s">
        <v>75</v>
      </c>
      <c r="P83" s="72"/>
      <c r="Q83" s="68" t="s">
        <v>73</v>
      </c>
      <c r="R83" s="69" t="s">
        <v>74</v>
      </c>
      <c r="S83" s="70"/>
      <c r="T83" s="71" t="s">
        <v>75</v>
      </c>
      <c r="U83" s="72"/>
      <c r="V83" s="68" t="s">
        <v>73</v>
      </c>
      <c r="W83" s="69" t="s">
        <v>74</v>
      </c>
      <c r="X83" s="70"/>
      <c r="Y83" s="71" t="s">
        <v>75</v>
      </c>
      <c r="Z83" s="72"/>
    </row>
    <row r="84" customFormat="false" ht="16.5" hidden="false" customHeight="true" outlineLevel="0" collapsed="false">
      <c r="B84" s="68" t="s">
        <v>76</v>
      </c>
      <c r="C84" s="69" t="s">
        <v>77</v>
      </c>
      <c r="D84" s="70"/>
      <c r="E84" s="71" t="s">
        <v>78</v>
      </c>
      <c r="F84" s="72"/>
      <c r="G84" s="68" t="s">
        <v>76</v>
      </c>
      <c r="H84" s="69" t="s">
        <v>77</v>
      </c>
      <c r="I84" s="70"/>
      <c r="J84" s="71" t="s">
        <v>78</v>
      </c>
      <c r="K84" s="72"/>
      <c r="L84" s="68" t="s">
        <v>76</v>
      </c>
      <c r="M84" s="69" t="s">
        <v>77</v>
      </c>
      <c r="N84" s="70"/>
      <c r="O84" s="71" t="s">
        <v>78</v>
      </c>
      <c r="P84" s="72"/>
      <c r="Q84" s="68" t="s">
        <v>76</v>
      </c>
      <c r="R84" s="69" t="s">
        <v>77</v>
      </c>
      <c r="S84" s="70"/>
      <c r="T84" s="71" t="s">
        <v>78</v>
      </c>
      <c r="U84" s="72"/>
      <c r="V84" s="68" t="s">
        <v>76</v>
      </c>
      <c r="W84" s="69" t="s">
        <v>77</v>
      </c>
      <c r="X84" s="70"/>
      <c r="Y84" s="71" t="s">
        <v>78</v>
      </c>
      <c r="Z84" s="72"/>
    </row>
    <row r="85" customFormat="false" ht="16.5" hidden="false" customHeight="true" outlineLevel="0" collapsed="false">
      <c r="B85" s="68" t="s">
        <v>79</v>
      </c>
      <c r="C85" s="69" t="s">
        <v>80</v>
      </c>
      <c r="D85" s="70"/>
      <c r="E85" s="71" t="s">
        <v>81</v>
      </c>
      <c r="F85" s="72"/>
      <c r="G85" s="68" t="s">
        <v>79</v>
      </c>
      <c r="H85" s="69" t="s">
        <v>80</v>
      </c>
      <c r="I85" s="70"/>
      <c r="J85" s="71" t="s">
        <v>81</v>
      </c>
      <c r="K85" s="72"/>
      <c r="L85" s="68" t="s">
        <v>79</v>
      </c>
      <c r="M85" s="69" t="s">
        <v>80</v>
      </c>
      <c r="N85" s="70"/>
      <c r="O85" s="71" t="s">
        <v>81</v>
      </c>
      <c r="P85" s="72"/>
      <c r="Q85" s="68" t="s">
        <v>79</v>
      </c>
      <c r="R85" s="69" t="s">
        <v>80</v>
      </c>
      <c r="S85" s="70"/>
      <c r="T85" s="71" t="s">
        <v>81</v>
      </c>
      <c r="U85" s="72"/>
      <c r="V85" s="68" t="s">
        <v>79</v>
      </c>
      <c r="W85" s="69" t="s">
        <v>80</v>
      </c>
      <c r="X85" s="70"/>
      <c r="Y85" s="71" t="s">
        <v>81</v>
      </c>
      <c r="Z85" s="72"/>
    </row>
    <row r="86" customFormat="false" ht="16.5" hidden="false" customHeight="true" outlineLevel="0" collapsed="false">
      <c r="B86" s="68" t="s">
        <v>82</v>
      </c>
      <c r="C86" s="69" t="s">
        <v>83</v>
      </c>
      <c r="D86" s="70"/>
      <c r="E86" s="71" t="s">
        <v>84</v>
      </c>
      <c r="F86" s="72"/>
      <c r="G86" s="68" t="s">
        <v>82</v>
      </c>
      <c r="H86" s="69" t="s">
        <v>83</v>
      </c>
      <c r="I86" s="70"/>
      <c r="J86" s="71" t="s">
        <v>84</v>
      </c>
      <c r="K86" s="72"/>
      <c r="L86" s="68" t="s">
        <v>82</v>
      </c>
      <c r="M86" s="69" t="s">
        <v>83</v>
      </c>
      <c r="N86" s="70"/>
      <c r="O86" s="71" t="s">
        <v>84</v>
      </c>
      <c r="P86" s="72"/>
      <c r="Q86" s="68" t="s">
        <v>82</v>
      </c>
      <c r="R86" s="69" t="s">
        <v>83</v>
      </c>
      <c r="S86" s="70"/>
      <c r="T86" s="71" t="s">
        <v>84</v>
      </c>
      <c r="U86" s="72"/>
      <c r="V86" s="68" t="s">
        <v>82</v>
      </c>
      <c r="W86" s="69" t="s">
        <v>83</v>
      </c>
      <c r="X86" s="70"/>
      <c r="Y86" s="71" t="s">
        <v>84</v>
      </c>
      <c r="Z86" s="72"/>
    </row>
    <row r="87" customFormat="false" ht="16.5" hidden="false" customHeight="true" outlineLevel="0" collapsed="false">
      <c r="B87" s="68" t="s">
        <v>85</v>
      </c>
      <c r="C87" s="69" t="s">
        <v>86</v>
      </c>
      <c r="D87" s="70"/>
      <c r="E87" s="71" t="s">
        <v>87</v>
      </c>
      <c r="F87" s="72"/>
      <c r="G87" s="68" t="s">
        <v>85</v>
      </c>
      <c r="H87" s="69" t="s">
        <v>86</v>
      </c>
      <c r="I87" s="70"/>
      <c r="J87" s="71" t="s">
        <v>87</v>
      </c>
      <c r="K87" s="72"/>
      <c r="L87" s="68" t="s">
        <v>85</v>
      </c>
      <c r="M87" s="69" t="s">
        <v>86</v>
      </c>
      <c r="N87" s="70"/>
      <c r="O87" s="71" t="s">
        <v>87</v>
      </c>
      <c r="P87" s="72"/>
      <c r="Q87" s="68" t="s">
        <v>85</v>
      </c>
      <c r="R87" s="69" t="s">
        <v>86</v>
      </c>
      <c r="S87" s="70"/>
      <c r="T87" s="71" t="s">
        <v>87</v>
      </c>
      <c r="U87" s="72"/>
      <c r="V87" s="68" t="s">
        <v>85</v>
      </c>
      <c r="W87" s="69" t="s">
        <v>86</v>
      </c>
      <c r="X87" s="70"/>
      <c r="Y87" s="71" t="s">
        <v>87</v>
      </c>
      <c r="Z87" s="72"/>
      <c r="AA87" s="73"/>
      <c r="AB87" s="73"/>
      <c r="AC87" s="73"/>
      <c r="AD87" s="73"/>
      <c r="AE87" s="73"/>
      <c r="AF87" s="73"/>
      <c r="AG87" s="73"/>
      <c r="AH87" s="73"/>
      <c r="AI87" s="73"/>
    </row>
    <row r="88" customFormat="false" ht="16.5" hidden="false" customHeight="true" outlineLevel="0" collapsed="false">
      <c r="B88" s="68" t="s">
        <v>88</v>
      </c>
      <c r="C88" s="69" t="s">
        <v>89</v>
      </c>
      <c r="D88" s="70"/>
      <c r="E88" s="71" t="s">
        <v>90</v>
      </c>
      <c r="F88" s="72"/>
      <c r="G88" s="68" t="s">
        <v>88</v>
      </c>
      <c r="H88" s="69" t="s">
        <v>89</v>
      </c>
      <c r="I88" s="70"/>
      <c r="J88" s="71" t="s">
        <v>90</v>
      </c>
      <c r="K88" s="72"/>
      <c r="L88" s="68" t="s">
        <v>88</v>
      </c>
      <c r="M88" s="69" t="s">
        <v>89</v>
      </c>
      <c r="N88" s="70"/>
      <c r="O88" s="71" t="s">
        <v>90</v>
      </c>
      <c r="P88" s="72"/>
      <c r="Q88" s="68" t="s">
        <v>88</v>
      </c>
      <c r="R88" s="69" t="s">
        <v>89</v>
      </c>
      <c r="S88" s="70"/>
      <c r="T88" s="71" t="s">
        <v>90</v>
      </c>
      <c r="U88" s="72"/>
      <c r="V88" s="68" t="s">
        <v>88</v>
      </c>
      <c r="W88" s="69" t="s">
        <v>89</v>
      </c>
      <c r="X88" s="70"/>
      <c r="Y88" s="71" t="s">
        <v>90</v>
      </c>
      <c r="Z88" s="72"/>
      <c r="AA88" s="73"/>
      <c r="AB88" s="73"/>
      <c r="AC88" s="73"/>
      <c r="AD88" s="73"/>
      <c r="AE88" s="73"/>
      <c r="AF88" s="73"/>
      <c r="AG88" s="73"/>
      <c r="AH88" s="73"/>
      <c r="AI88" s="73"/>
    </row>
    <row r="89" customFormat="false" ht="16.5" hidden="false" customHeight="true" outlineLevel="0" collapsed="false">
      <c r="B89" s="68" t="s">
        <v>91</v>
      </c>
      <c r="C89" s="69" t="s">
        <v>92</v>
      </c>
      <c r="D89" s="74"/>
      <c r="E89" s="71" t="s">
        <v>93</v>
      </c>
      <c r="F89" s="72"/>
      <c r="G89" s="68" t="s">
        <v>91</v>
      </c>
      <c r="H89" s="69" t="s">
        <v>92</v>
      </c>
      <c r="I89" s="74"/>
      <c r="J89" s="71" t="s">
        <v>93</v>
      </c>
      <c r="K89" s="72"/>
      <c r="L89" s="68" t="s">
        <v>91</v>
      </c>
      <c r="M89" s="69" t="s">
        <v>92</v>
      </c>
      <c r="N89" s="74"/>
      <c r="O89" s="71" t="s">
        <v>93</v>
      </c>
      <c r="P89" s="72"/>
      <c r="Q89" s="68" t="s">
        <v>91</v>
      </c>
      <c r="R89" s="69" t="s">
        <v>92</v>
      </c>
      <c r="S89" s="74"/>
      <c r="T89" s="71" t="s">
        <v>93</v>
      </c>
      <c r="U89" s="72"/>
      <c r="V89" s="68" t="s">
        <v>91</v>
      </c>
      <c r="W89" s="69" t="s">
        <v>92</v>
      </c>
      <c r="X89" s="74"/>
      <c r="Y89" s="71" t="s">
        <v>93</v>
      </c>
      <c r="Z89" s="72"/>
      <c r="AA89" s="73"/>
      <c r="AB89" s="73"/>
      <c r="AC89" s="73"/>
      <c r="AD89" s="73"/>
      <c r="AE89" s="73"/>
      <c r="AF89" s="73"/>
      <c r="AG89" s="73"/>
      <c r="AH89" s="73"/>
      <c r="AI89" s="73"/>
    </row>
    <row r="90" customFormat="false" ht="16.5" hidden="false" customHeight="true" outlineLevel="0" collapsed="false">
      <c r="B90" s="68" t="s">
        <v>94</v>
      </c>
      <c r="C90" s="69" t="s">
        <v>95</v>
      </c>
      <c r="D90" s="74"/>
      <c r="E90" s="71" t="s">
        <v>96</v>
      </c>
      <c r="F90" s="72"/>
      <c r="G90" s="68" t="s">
        <v>94</v>
      </c>
      <c r="H90" s="69" t="s">
        <v>95</v>
      </c>
      <c r="I90" s="74"/>
      <c r="J90" s="71" t="s">
        <v>96</v>
      </c>
      <c r="K90" s="72"/>
      <c r="L90" s="68" t="s">
        <v>94</v>
      </c>
      <c r="M90" s="69" t="s">
        <v>95</v>
      </c>
      <c r="N90" s="74"/>
      <c r="O90" s="71" t="s">
        <v>96</v>
      </c>
      <c r="P90" s="72"/>
      <c r="Q90" s="68" t="s">
        <v>94</v>
      </c>
      <c r="R90" s="69" t="s">
        <v>95</v>
      </c>
      <c r="S90" s="74"/>
      <c r="T90" s="71" t="s">
        <v>96</v>
      </c>
      <c r="U90" s="72"/>
      <c r="V90" s="68" t="s">
        <v>94</v>
      </c>
      <c r="W90" s="69" t="s">
        <v>95</v>
      </c>
      <c r="X90" s="74"/>
      <c r="Y90" s="71" t="s">
        <v>96</v>
      </c>
      <c r="Z90" s="72"/>
      <c r="AA90" s="73"/>
      <c r="AB90" s="73"/>
      <c r="AC90" s="73"/>
      <c r="AD90" s="73"/>
      <c r="AE90" s="73"/>
      <c r="AF90" s="73"/>
      <c r="AG90" s="73"/>
      <c r="AH90" s="73"/>
      <c r="AI90" s="73"/>
    </row>
    <row r="91" customFormat="false" ht="16.5" hidden="false" customHeight="true" outlineLevel="0" collapsed="false">
      <c r="B91" s="68" t="s">
        <v>97</v>
      </c>
      <c r="C91" s="75" t="s">
        <v>98</v>
      </c>
      <c r="D91" s="70"/>
      <c r="E91" s="76" t="s">
        <v>99</v>
      </c>
      <c r="F91" s="77"/>
      <c r="G91" s="68" t="s">
        <v>97</v>
      </c>
      <c r="H91" s="75" t="s">
        <v>98</v>
      </c>
      <c r="I91" s="70"/>
      <c r="J91" s="76" t="s">
        <v>99</v>
      </c>
      <c r="K91" s="77"/>
      <c r="L91" s="68" t="s">
        <v>97</v>
      </c>
      <c r="M91" s="75" t="s">
        <v>98</v>
      </c>
      <c r="N91" s="70"/>
      <c r="O91" s="76" t="s">
        <v>99</v>
      </c>
      <c r="P91" s="77"/>
      <c r="Q91" s="68" t="s">
        <v>97</v>
      </c>
      <c r="R91" s="75" t="s">
        <v>98</v>
      </c>
      <c r="S91" s="70"/>
      <c r="T91" s="76" t="s">
        <v>99</v>
      </c>
      <c r="U91" s="77"/>
      <c r="V91" s="68" t="s">
        <v>97</v>
      </c>
      <c r="W91" s="75" t="s">
        <v>98</v>
      </c>
      <c r="X91" s="70"/>
      <c r="Y91" s="76" t="s">
        <v>99</v>
      </c>
      <c r="Z91" s="77"/>
      <c r="AA91" s="78"/>
      <c r="AB91" s="78"/>
      <c r="AC91" s="78"/>
      <c r="AD91" s="78"/>
      <c r="AE91" s="78"/>
      <c r="AF91" s="78"/>
      <c r="AG91" s="78"/>
      <c r="AH91" s="78"/>
      <c r="AI91" s="78"/>
    </row>
    <row r="92" customFormat="false" ht="16.5" hidden="false" customHeight="true" outlineLevel="0" collapsed="false">
      <c r="B92" s="68" t="s">
        <v>100</v>
      </c>
      <c r="C92" s="69" t="s">
        <v>101</v>
      </c>
      <c r="D92" s="70"/>
      <c r="E92" s="71" t="s">
        <v>102</v>
      </c>
      <c r="F92" s="72"/>
      <c r="G92" s="68" t="s">
        <v>100</v>
      </c>
      <c r="H92" s="69" t="s">
        <v>101</v>
      </c>
      <c r="I92" s="70"/>
      <c r="J92" s="71" t="s">
        <v>102</v>
      </c>
      <c r="K92" s="72"/>
      <c r="L92" s="68" t="s">
        <v>100</v>
      </c>
      <c r="M92" s="69" t="s">
        <v>101</v>
      </c>
      <c r="N92" s="70"/>
      <c r="O92" s="71" t="s">
        <v>102</v>
      </c>
      <c r="P92" s="72"/>
      <c r="Q92" s="68" t="s">
        <v>100</v>
      </c>
      <c r="R92" s="69" t="s">
        <v>101</v>
      </c>
      <c r="S92" s="70"/>
      <c r="T92" s="71" t="s">
        <v>102</v>
      </c>
      <c r="U92" s="72"/>
      <c r="V92" s="68" t="s">
        <v>100</v>
      </c>
      <c r="W92" s="69" t="s">
        <v>101</v>
      </c>
      <c r="X92" s="70"/>
      <c r="Y92" s="71" t="s">
        <v>102</v>
      </c>
      <c r="Z92" s="72"/>
      <c r="AA92" s="73"/>
      <c r="AB92" s="73"/>
      <c r="AC92" s="73"/>
      <c r="AD92" s="73"/>
      <c r="AE92" s="73"/>
      <c r="AF92" s="73"/>
      <c r="AG92" s="73"/>
      <c r="AH92" s="73"/>
      <c r="AI92" s="73"/>
    </row>
    <row r="93" customFormat="false" ht="16.5" hidden="false" customHeight="true" outlineLevel="0" collapsed="false">
      <c r="B93" s="68" t="s">
        <v>103</v>
      </c>
      <c r="C93" s="69" t="s">
        <v>104</v>
      </c>
      <c r="D93" s="70"/>
      <c r="E93" s="71" t="s">
        <v>105</v>
      </c>
      <c r="F93" s="72"/>
      <c r="G93" s="68" t="s">
        <v>103</v>
      </c>
      <c r="H93" s="69" t="s">
        <v>104</v>
      </c>
      <c r="I93" s="70"/>
      <c r="J93" s="71" t="s">
        <v>105</v>
      </c>
      <c r="K93" s="72"/>
      <c r="L93" s="68" t="s">
        <v>103</v>
      </c>
      <c r="M93" s="69" t="s">
        <v>104</v>
      </c>
      <c r="N93" s="70"/>
      <c r="O93" s="71" t="s">
        <v>105</v>
      </c>
      <c r="P93" s="72"/>
      <c r="Q93" s="68" t="s">
        <v>103</v>
      </c>
      <c r="R93" s="69" t="s">
        <v>104</v>
      </c>
      <c r="S93" s="70"/>
      <c r="T93" s="71" t="s">
        <v>105</v>
      </c>
      <c r="U93" s="72"/>
      <c r="V93" s="68" t="s">
        <v>103</v>
      </c>
      <c r="W93" s="69" t="s">
        <v>104</v>
      </c>
      <c r="X93" s="70"/>
      <c r="Y93" s="71" t="s">
        <v>105</v>
      </c>
      <c r="Z93" s="72"/>
      <c r="AA93" s="73"/>
      <c r="AB93" s="73"/>
      <c r="AC93" s="73"/>
      <c r="AD93" s="73"/>
      <c r="AE93" s="73"/>
      <c r="AF93" s="73"/>
      <c r="AG93" s="73"/>
      <c r="AH93" s="73"/>
      <c r="AI93" s="73"/>
    </row>
    <row r="94" customFormat="false" ht="16.5" hidden="false" customHeight="true" outlineLevel="0" collapsed="false">
      <c r="B94" s="79"/>
      <c r="C94" s="80" t="s">
        <v>106</v>
      </c>
      <c r="D94" s="70" t="n">
        <f aca="false">SUM(D74:D93)</f>
        <v>0</v>
      </c>
      <c r="E94" s="81"/>
      <c r="F94" s="72"/>
      <c r="G94" s="79"/>
      <c r="H94" s="80" t="s">
        <v>106</v>
      </c>
      <c r="I94" s="70" t="n">
        <f aca="false">SUM(I74:I93)</f>
        <v>0</v>
      </c>
      <c r="J94" s="81"/>
      <c r="K94" s="72"/>
      <c r="L94" s="79"/>
      <c r="M94" s="80" t="s">
        <v>106</v>
      </c>
      <c r="N94" s="70" t="n">
        <f aca="false">SUM(N74:N93)</f>
        <v>0</v>
      </c>
      <c r="O94" s="81"/>
      <c r="P94" s="72"/>
      <c r="Q94" s="79"/>
      <c r="R94" s="80" t="s">
        <v>106</v>
      </c>
      <c r="S94" s="70" t="n">
        <f aca="false">SUM(S74:S93)</f>
        <v>0</v>
      </c>
      <c r="T94" s="81"/>
      <c r="U94" s="72"/>
      <c r="V94" s="79"/>
      <c r="W94" s="80" t="s">
        <v>106</v>
      </c>
      <c r="X94" s="70" t="n">
        <f aca="false">SUM(X74:X93)</f>
        <v>0</v>
      </c>
      <c r="Y94" s="81"/>
      <c r="Z94" s="72"/>
      <c r="AA94" s="73"/>
      <c r="AB94" s="73"/>
      <c r="AC94" s="73"/>
      <c r="AD94" s="73"/>
      <c r="AE94" s="73"/>
      <c r="AF94" s="73"/>
      <c r="AG94" s="73"/>
      <c r="AH94" s="73"/>
      <c r="AI94" s="73"/>
    </row>
    <row r="95" customFormat="false" ht="5.1" hidden="false" customHeight="true" outlineLevel="0" collapsed="false"/>
    <row r="96" s="65" customFormat="true" ht="16.5" hidden="false" customHeight="true" outlineLevel="0" collapsed="false">
      <c r="B96" s="66"/>
      <c r="C96" s="66"/>
      <c r="D96" s="67" t="s">
        <v>122</v>
      </c>
      <c r="E96" s="67"/>
      <c r="F96" s="66"/>
      <c r="G96" s="66"/>
      <c r="H96" s="66"/>
      <c r="I96" s="67" t="s">
        <v>123</v>
      </c>
      <c r="J96" s="67"/>
      <c r="K96" s="66"/>
      <c r="L96" s="66"/>
      <c r="M96" s="66"/>
      <c r="N96" s="67" t="s">
        <v>124</v>
      </c>
      <c r="O96" s="67"/>
      <c r="P96" s="66"/>
      <c r="Q96" s="66"/>
      <c r="R96" s="66"/>
      <c r="S96" s="67" t="s">
        <v>125</v>
      </c>
      <c r="T96" s="67"/>
      <c r="U96" s="66"/>
      <c r="V96" s="66"/>
      <c r="W96" s="66"/>
      <c r="X96" s="67" t="s">
        <v>126</v>
      </c>
      <c r="Y96" s="67"/>
      <c r="Z96" s="66"/>
    </row>
    <row r="97" customFormat="false" ht="16.5" hidden="false" customHeight="true" outlineLevel="0" collapsed="false">
      <c r="B97" s="68" t="s">
        <v>46</v>
      </c>
      <c r="C97" s="69" t="s">
        <v>47</v>
      </c>
      <c r="D97" s="70"/>
      <c r="E97" s="71" t="s">
        <v>48</v>
      </c>
      <c r="F97" s="72"/>
      <c r="G97" s="68" t="s">
        <v>46</v>
      </c>
      <c r="H97" s="69" t="s">
        <v>47</v>
      </c>
      <c r="I97" s="70"/>
      <c r="J97" s="71" t="s">
        <v>48</v>
      </c>
      <c r="K97" s="72"/>
      <c r="L97" s="68" t="s">
        <v>46</v>
      </c>
      <c r="M97" s="69" t="s">
        <v>47</v>
      </c>
      <c r="N97" s="70"/>
      <c r="O97" s="71" t="s">
        <v>48</v>
      </c>
      <c r="P97" s="72"/>
      <c r="Q97" s="68" t="s">
        <v>46</v>
      </c>
      <c r="R97" s="69" t="s">
        <v>47</v>
      </c>
      <c r="S97" s="70"/>
      <c r="T97" s="71" t="s">
        <v>48</v>
      </c>
      <c r="U97" s="72"/>
      <c r="V97" s="68" t="s">
        <v>46</v>
      </c>
      <c r="W97" s="69" t="s">
        <v>47</v>
      </c>
      <c r="X97" s="70"/>
      <c r="Y97" s="71" t="s">
        <v>48</v>
      </c>
      <c r="Z97" s="72"/>
    </row>
    <row r="98" customFormat="false" ht="16.5" hidden="false" customHeight="true" outlineLevel="0" collapsed="false">
      <c r="B98" s="68" t="s">
        <v>49</v>
      </c>
      <c r="C98" s="69" t="s">
        <v>50</v>
      </c>
      <c r="D98" s="70"/>
      <c r="E98" s="71" t="s">
        <v>51</v>
      </c>
      <c r="F98" s="72"/>
      <c r="G98" s="68" t="s">
        <v>49</v>
      </c>
      <c r="H98" s="69" t="s">
        <v>50</v>
      </c>
      <c r="I98" s="70"/>
      <c r="J98" s="71" t="s">
        <v>51</v>
      </c>
      <c r="K98" s="72"/>
      <c r="L98" s="68" t="s">
        <v>49</v>
      </c>
      <c r="M98" s="69" t="s">
        <v>50</v>
      </c>
      <c r="N98" s="70"/>
      <c r="O98" s="71" t="s">
        <v>51</v>
      </c>
      <c r="P98" s="72"/>
      <c r="Q98" s="68" t="s">
        <v>49</v>
      </c>
      <c r="R98" s="69" t="s">
        <v>50</v>
      </c>
      <c r="S98" s="70"/>
      <c r="T98" s="71" t="s">
        <v>51</v>
      </c>
      <c r="U98" s="72"/>
      <c r="V98" s="68" t="s">
        <v>49</v>
      </c>
      <c r="W98" s="69" t="s">
        <v>50</v>
      </c>
      <c r="X98" s="70"/>
      <c r="Y98" s="71" t="s">
        <v>51</v>
      </c>
      <c r="Z98" s="72"/>
    </row>
    <row r="99" customFormat="false" ht="16.5" hidden="false" customHeight="true" outlineLevel="0" collapsed="false">
      <c r="B99" s="68" t="s">
        <v>52</v>
      </c>
      <c r="C99" s="69" t="s">
        <v>53</v>
      </c>
      <c r="D99" s="70"/>
      <c r="E99" s="71" t="s">
        <v>54</v>
      </c>
      <c r="F99" s="72"/>
      <c r="G99" s="68" t="s">
        <v>52</v>
      </c>
      <c r="H99" s="69" t="s">
        <v>53</v>
      </c>
      <c r="I99" s="70"/>
      <c r="J99" s="71" t="s">
        <v>54</v>
      </c>
      <c r="K99" s="72"/>
      <c r="L99" s="68" t="s">
        <v>52</v>
      </c>
      <c r="M99" s="69" t="s">
        <v>53</v>
      </c>
      <c r="N99" s="70"/>
      <c r="O99" s="71" t="s">
        <v>54</v>
      </c>
      <c r="P99" s="72"/>
      <c r="Q99" s="68" t="s">
        <v>52</v>
      </c>
      <c r="R99" s="69" t="s">
        <v>53</v>
      </c>
      <c r="S99" s="70"/>
      <c r="T99" s="71" t="s">
        <v>54</v>
      </c>
      <c r="U99" s="72"/>
      <c r="V99" s="68" t="s">
        <v>52</v>
      </c>
      <c r="W99" s="69" t="s">
        <v>53</v>
      </c>
      <c r="X99" s="70"/>
      <c r="Y99" s="71" t="s">
        <v>54</v>
      </c>
      <c r="Z99" s="72"/>
    </row>
    <row r="100" customFormat="false" ht="16.5" hidden="false" customHeight="true" outlineLevel="0" collapsed="false">
      <c r="B100" s="68" t="s">
        <v>55</v>
      </c>
      <c r="C100" s="69" t="s">
        <v>56</v>
      </c>
      <c r="D100" s="70"/>
      <c r="E100" s="71" t="s">
        <v>57</v>
      </c>
      <c r="F100" s="72"/>
      <c r="G100" s="68" t="s">
        <v>55</v>
      </c>
      <c r="H100" s="69" t="s">
        <v>56</v>
      </c>
      <c r="I100" s="70"/>
      <c r="J100" s="71" t="s">
        <v>57</v>
      </c>
      <c r="K100" s="72"/>
      <c r="L100" s="68" t="s">
        <v>55</v>
      </c>
      <c r="M100" s="69" t="s">
        <v>56</v>
      </c>
      <c r="N100" s="70"/>
      <c r="O100" s="71" t="s">
        <v>57</v>
      </c>
      <c r="P100" s="72"/>
      <c r="Q100" s="68" t="s">
        <v>55</v>
      </c>
      <c r="R100" s="69" t="s">
        <v>56</v>
      </c>
      <c r="S100" s="70"/>
      <c r="T100" s="71" t="s">
        <v>57</v>
      </c>
      <c r="U100" s="72"/>
      <c r="V100" s="68" t="s">
        <v>55</v>
      </c>
      <c r="W100" s="69" t="s">
        <v>56</v>
      </c>
      <c r="X100" s="70"/>
      <c r="Y100" s="71" t="s">
        <v>57</v>
      </c>
      <c r="Z100" s="72"/>
    </row>
    <row r="101" customFormat="false" ht="16.5" hidden="false" customHeight="true" outlineLevel="0" collapsed="false">
      <c r="B101" s="68" t="s">
        <v>58</v>
      </c>
      <c r="C101" s="69" t="s">
        <v>59</v>
      </c>
      <c r="D101" s="70"/>
      <c r="E101" s="71" t="s">
        <v>60</v>
      </c>
      <c r="F101" s="72"/>
      <c r="G101" s="68" t="s">
        <v>58</v>
      </c>
      <c r="H101" s="69" t="s">
        <v>59</v>
      </c>
      <c r="I101" s="70"/>
      <c r="J101" s="71" t="s">
        <v>60</v>
      </c>
      <c r="K101" s="72"/>
      <c r="L101" s="68" t="s">
        <v>58</v>
      </c>
      <c r="M101" s="69" t="s">
        <v>59</v>
      </c>
      <c r="N101" s="70"/>
      <c r="O101" s="71" t="s">
        <v>60</v>
      </c>
      <c r="P101" s="72"/>
      <c r="Q101" s="68" t="s">
        <v>58</v>
      </c>
      <c r="R101" s="69" t="s">
        <v>59</v>
      </c>
      <c r="S101" s="70"/>
      <c r="T101" s="71" t="s">
        <v>60</v>
      </c>
      <c r="U101" s="72"/>
      <c r="V101" s="68" t="s">
        <v>58</v>
      </c>
      <c r="W101" s="69" t="s">
        <v>59</v>
      </c>
      <c r="X101" s="70"/>
      <c r="Y101" s="71" t="s">
        <v>60</v>
      </c>
      <c r="Z101" s="72"/>
    </row>
    <row r="102" customFormat="false" ht="16.5" hidden="false" customHeight="true" outlineLevel="0" collapsed="false">
      <c r="B102" s="68" t="s">
        <v>61</v>
      </c>
      <c r="C102" s="69" t="s">
        <v>62</v>
      </c>
      <c r="D102" s="70"/>
      <c r="E102" s="71" t="s">
        <v>63</v>
      </c>
      <c r="F102" s="72"/>
      <c r="G102" s="68" t="s">
        <v>61</v>
      </c>
      <c r="H102" s="69" t="s">
        <v>62</v>
      </c>
      <c r="I102" s="70"/>
      <c r="J102" s="71" t="s">
        <v>63</v>
      </c>
      <c r="K102" s="72"/>
      <c r="L102" s="68" t="s">
        <v>61</v>
      </c>
      <c r="M102" s="69" t="s">
        <v>62</v>
      </c>
      <c r="N102" s="70"/>
      <c r="O102" s="71" t="s">
        <v>63</v>
      </c>
      <c r="P102" s="72"/>
      <c r="Q102" s="68" t="s">
        <v>61</v>
      </c>
      <c r="R102" s="69" t="s">
        <v>62</v>
      </c>
      <c r="S102" s="70"/>
      <c r="T102" s="71" t="s">
        <v>63</v>
      </c>
      <c r="U102" s="72"/>
      <c r="V102" s="68" t="s">
        <v>61</v>
      </c>
      <c r="W102" s="69" t="s">
        <v>62</v>
      </c>
      <c r="X102" s="70"/>
      <c r="Y102" s="71" t="s">
        <v>63</v>
      </c>
      <c r="Z102" s="72"/>
    </row>
    <row r="103" customFormat="false" ht="16.5" hidden="false" customHeight="true" outlineLevel="0" collapsed="false">
      <c r="B103" s="68" t="s">
        <v>64</v>
      </c>
      <c r="C103" s="69" t="s">
        <v>65</v>
      </c>
      <c r="D103" s="70"/>
      <c r="E103" s="71" t="s">
        <v>66</v>
      </c>
      <c r="F103" s="72"/>
      <c r="G103" s="68" t="s">
        <v>64</v>
      </c>
      <c r="H103" s="69" t="s">
        <v>65</v>
      </c>
      <c r="I103" s="70"/>
      <c r="J103" s="71" t="s">
        <v>66</v>
      </c>
      <c r="K103" s="72"/>
      <c r="L103" s="68" t="s">
        <v>64</v>
      </c>
      <c r="M103" s="69" t="s">
        <v>65</v>
      </c>
      <c r="N103" s="70"/>
      <c r="O103" s="71" t="s">
        <v>66</v>
      </c>
      <c r="P103" s="72"/>
      <c r="Q103" s="68" t="s">
        <v>64</v>
      </c>
      <c r="R103" s="69" t="s">
        <v>65</v>
      </c>
      <c r="S103" s="70"/>
      <c r="T103" s="71" t="s">
        <v>66</v>
      </c>
      <c r="U103" s="72"/>
      <c r="V103" s="68" t="s">
        <v>64</v>
      </c>
      <c r="W103" s="69" t="s">
        <v>65</v>
      </c>
      <c r="X103" s="70"/>
      <c r="Y103" s="71" t="s">
        <v>66</v>
      </c>
      <c r="Z103" s="72"/>
    </row>
    <row r="104" customFormat="false" ht="16.5" hidden="false" customHeight="true" outlineLevel="0" collapsed="false">
      <c r="B104" s="68" t="s">
        <v>67</v>
      </c>
      <c r="C104" s="69" t="s">
        <v>68</v>
      </c>
      <c r="D104" s="70"/>
      <c r="E104" s="71" t="s">
        <v>69</v>
      </c>
      <c r="F104" s="72"/>
      <c r="G104" s="68" t="s">
        <v>67</v>
      </c>
      <c r="H104" s="69" t="s">
        <v>68</v>
      </c>
      <c r="I104" s="70"/>
      <c r="J104" s="71" t="s">
        <v>69</v>
      </c>
      <c r="K104" s="72"/>
      <c r="L104" s="68" t="s">
        <v>67</v>
      </c>
      <c r="M104" s="69" t="s">
        <v>68</v>
      </c>
      <c r="N104" s="70"/>
      <c r="O104" s="71" t="s">
        <v>69</v>
      </c>
      <c r="P104" s="72"/>
      <c r="Q104" s="68" t="s">
        <v>67</v>
      </c>
      <c r="R104" s="69" t="s">
        <v>68</v>
      </c>
      <c r="S104" s="70"/>
      <c r="T104" s="71" t="s">
        <v>69</v>
      </c>
      <c r="U104" s="72"/>
      <c r="V104" s="68" t="s">
        <v>67</v>
      </c>
      <c r="W104" s="69" t="s">
        <v>68</v>
      </c>
      <c r="X104" s="70"/>
      <c r="Y104" s="71" t="s">
        <v>69</v>
      </c>
      <c r="Z104" s="72"/>
    </row>
    <row r="105" customFormat="false" ht="16.5" hidden="false" customHeight="true" outlineLevel="0" collapsed="false">
      <c r="B105" s="68" t="s">
        <v>70</v>
      </c>
      <c r="C105" s="69" t="s">
        <v>71</v>
      </c>
      <c r="D105" s="70"/>
      <c r="E105" s="71" t="s">
        <v>72</v>
      </c>
      <c r="F105" s="72"/>
      <c r="G105" s="68" t="s">
        <v>70</v>
      </c>
      <c r="H105" s="69" t="s">
        <v>71</v>
      </c>
      <c r="I105" s="70"/>
      <c r="J105" s="71" t="s">
        <v>72</v>
      </c>
      <c r="K105" s="72"/>
      <c r="L105" s="68" t="s">
        <v>70</v>
      </c>
      <c r="M105" s="69" t="s">
        <v>71</v>
      </c>
      <c r="N105" s="70"/>
      <c r="O105" s="71" t="s">
        <v>72</v>
      </c>
      <c r="P105" s="72"/>
      <c r="Q105" s="68" t="s">
        <v>70</v>
      </c>
      <c r="R105" s="69" t="s">
        <v>71</v>
      </c>
      <c r="S105" s="70"/>
      <c r="T105" s="71" t="s">
        <v>72</v>
      </c>
      <c r="U105" s="72"/>
      <c r="V105" s="68" t="s">
        <v>70</v>
      </c>
      <c r="W105" s="69" t="s">
        <v>71</v>
      </c>
      <c r="X105" s="70"/>
      <c r="Y105" s="71" t="s">
        <v>72</v>
      </c>
      <c r="Z105" s="72"/>
    </row>
    <row r="106" customFormat="false" ht="16.5" hidden="false" customHeight="true" outlineLevel="0" collapsed="false">
      <c r="B106" s="68" t="s">
        <v>73</v>
      </c>
      <c r="C106" s="69" t="s">
        <v>74</v>
      </c>
      <c r="D106" s="70"/>
      <c r="E106" s="71" t="s">
        <v>75</v>
      </c>
      <c r="F106" s="72"/>
      <c r="G106" s="68" t="s">
        <v>73</v>
      </c>
      <c r="H106" s="69" t="s">
        <v>74</v>
      </c>
      <c r="I106" s="70"/>
      <c r="J106" s="71" t="s">
        <v>75</v>
      </c>
      <c r="K106" s="72"/>
      <c r="L106" s="68" t="s">
        <v>73</v>
      </c>
      <c r="M106" s="69" t="s">
        <v>74</v>
      </c>
      <c r="N106" s="70"/>
      <c r="O106" s="71" t="s">
        <v>75</v>
      </c>
      <c r="P106" s="72"/>
      <c r="Q106" s="68" t="s">
        <v>73</v>
      </c>
      <c r="R106" s="69" t="s">
        <v>74</v>
      </c>
      <c r="S106" s="70"/>
      <c r="T106" s="71" t="s">
        <v>75</v>
      </c>
      <c r="U106" s="72"/>
      <c r="V106" s="68" t="s">
        <v>73</v>
      </c>
      <c r="W106" s="69" t="s">
        <v>74</v>
      </c>
      <c r="X106" s="70"/>
      <c r="Y106" s="71" t="s">
        <v>75</v>
      </c>
      <c r="Z106" s="72"/>
    </row>
    <row r="107" customFormat="false" ht="16.5" hidden="false" customHeight="true" outlineLevel="0" collapsed="false">
      <c r="B107" s="68" t="s">
        <v>76</v>
      </c>
      <c r="C107" s="69" t="s">
        <v>77</v>
      </c>
      <c r="D107" s="70"/>
      <c r="E107" s="71" t="s">
        <v>78</v>
      </c>
      <c r="F107" s="72"/>
      <c r="G107" s="68" t="s">
        <v>76</v>
      </c>
      <c r="H107" s="69" t="s">
        <v>77</v>
      </c>
      <c r="I107" s="70"/>
      <c r="J107" s="71" t="s">
        <v>78</v>
      </c>
      <c r="K107" s="72"/>
      <c r="L107" s="68" t="s">
        <v>76</v>
      </c>
      <c r="M107" s="69" t="s">
        <v>77</v>
      </c>
      <c r="N107" s="70"/>
      <c r="O107" s="71" t="s">
        <v>78</v>
      </c>
      <c r="P107" s="72"/>
      <c r="Q107" s="68" t="s">
        <v>76</v>
      </c>
      <c r="R107" s="69" t="s">
        <v>77</v>
      </c>
      <c r="S107" s="70"/>
      <c r="T107" s="71" t="s">
        <v>78</v>
      </c>
      <c r="U107" s="72"/>
      <c r="V107" s="68" t="s">
        <v>76</v>
      </c>
      <c r="W107" s="69" t="s">
        <v>77</v>
      </c>
      <c r="X107" s="70"/>
      <c r="Y107" s="71" t="s">
        <v>78</v>
      </c>
      <c r="Z107" s="72"/>
    </row>
    <row r="108" customFormat="false" ht="16.5" hidden="false" customHeight="true" outlineLevel="0" collapsed="false">
      <c r="B108" s="68" t="s">
        <v>79</v>
      </c>
      <c r="C108" s="69" t="s">
        <v>80</v>
      </c>
      <c r="D108" s="70"/>
      <c r="E108" s="71" t="s">
        <v>81</v>
      </c>
      <c r="F108" s="72"/>
      <c r="G108" s="68" t="s">
        <v>79</v>
      </c>
      <c r="H108" s="69" t="s">
        <v>80</v>
      </c>
      <c r="I108" s="70"/>
      <c r="J108" s="71" t="s">
        <v>81</v>
      </c>
      <c r="K108" s="72"/>
      <c r="L108" s="68" t="s">
        <v>79</v>
      </c>
      <c r="M108" s="69" t="s">
        <v>80</v>
      </c>
      <c r="N108" s="70"/>
      <c r="O108" s="71" t="s">
        <v>81</v>
      </c>
      <c r="P108" s="72"/>
      <c r="Q108" s="68" t="s">
        <v>79</v>
      </c>
      <c r="R108" s="69" t="s">
        <v>80</v>
      </c>
      <c r="S108" s="70"/>
      <c r="T108" s="71" t="s">
        <v>81</v>
      </c>
      <c r="U108" s="72"/>
      <c r="V108" s="68" t="s">
        <v>79</v>
      </c>
      <c r="W108" s="69" t="s">
        <v>80</v>
      </c>
      <c r="X108" s="70"/>
      <c r="Y108" s="71" t="s">
        <v>81</v>
      </c>
      <c r="Z108" s="72"/>
    </row>
    <row r="109" customFormat="false" ht="16.5" hidden="false" customHeight="true" outlineLevel="0" collapsed="false">
      <c r="B109" s="68" t="s">
        <v>82</v>
      </c>
      <c r="C109" s="69" t="s">
        <v>83</v>
      </c>
      <c r="D109" s="70"/>
      <c r="E109" s="71" t="s">
        <v>84</v>
      </c>
      <c r="F109" s="72"/>
      <c r="G109" s="68" t="s">
        <v>82</v>
      </c>
      <c r="H109" s="69" t="s">
        <v>83</v>
      </c>
      <c r="I109" s="70"/>
      <c r="J109" s="71" t="s">
        <v>84</v>
      </c>
      <c r="K109" s="72"/>
      <c r="L109" s="68" t="s">
        <v>82</v>
      </c>
      <c r="M109" s="69" t="s">
        <v>83</v>
      </c>
      <c r="N109" s="70"/>
      <c r="O109" s="71" t="s">
        <v>84</v>
      </c>
      <c r="P109" s="72"/>
      <c r="Q109" s="68" t="s">
        <v>82</v>
      </c>
      <c r="R109" s="69" t="s">
        <v>83</v>
      </c>
      <c r="S109" s="70"/>
      <c r="T109" s="71" t="s">
        <v>84</v>
      </c>
      <c r="U109" s="72"/>
      <c r="V109" s="68" t="s">
        <v>82</v>
      </c>
      <c r="W109" s="69" t="s">
        <v>83</v>
      </c>
      <c r="X109" s="70"/>
      <c r="Y109" s="71" t="s">
        <v>84</v>
      </c>
      <c r="Z109" s="72"/>
    </row>
    <row r="110" customFormat="false" ht="16.5" hidden="false" customHeight="true" outlineLevel="0" collapsed="false">
      <c r="B110" s="68" t="s">
        <v>85</v>
      </c>
      <c r="C110" s="69" t="s">
        <v>86</v>
      </c>
      <c r="D110" s="70"/>
      <c r="E110" s="71" t="s">
        <v>87</v>
      </c>
      <c r="F110" s="72"/>
      <c r="G110" s="68" t="s">
        <v>85</v>
      </c>
      <c r="H110" s="69" t="s">
        <v>86</v>
      </c>
      <c r="I110" s="70"/>
      <c r="J110" s="71" t="s">
        <v>87</v>
      </c>
      <c r="K110" s="72"/>
      <c r="L110" s="68" t="s">
        <v>85</v>
      </c>
      <c r="M110" s="69" t="s">
        <v>86</v>
      </c>
      <c r="N110" s="70"/>
      <c r="O110" s="71" t="s">
        <v>87</v>
      </c>
      <c r="P110" s="72"/>
      <c r="Q110" s="68" t="s">
        <v>85</v>
      </c>
      <c r="R110" s="69" t="s">
        <v>86</v>
      </c>
      <c r="S110" s="70"/>
      <c r="T110" s="71" t="s">
        <v>87</v>
      </c>
      <c r="U110" s="72"/>
      <c r="V110" s="68" t="s">
        <v>85</v>
      </c>
      <c r="W110" s="69" t="s">
        <v>86</v>
      </c>
      <c r="X110" s="70"/>
      <c r="Y110" s="71" t="s">
        <v>87</v>
      </c>
      <c r="Z110" s="72"/>
      <c r="AA110" s="73"/>
      <c r="AB110" s="73"/>
      <c r="AC110" s="73"/>
      <c r="AD110" s="73"/>
      <c r="AE110" s="73"/>
      <c r="AF110" s="73"/>
      <c r="AG110" s="73"/>
      <c r="AH110" s="73"/>
      <c r="AI110" s="73"/>
    </row>
    <row r="111" customFormat="false" ht="16.5" hidden="false" customHeight="true" outlineLevel="0" collapsed="false">
      <c r="B111" s="68" t="s">
        <v>88</v>
      </c>
      <c r="C111" s="69" t="s">
        <v>89</v>
      </c>
      <c r="D111" s="70"/>
      <c r="E111" s="71" t="s">
        <v>90</v>
      </c>
      <c r="F111" s="72"/>
      <c r="G111" s="68" t="s">
        <v>88</v>
      </c>
      <c r="H111" s="69" t="s">
        <v>89</v>
      </c>
      <c r="I111" s="70"/>
      <c r="J111" s="71" t="s">
        <v>90</v>
      </c>
      <c r="K111" s="72"/>
      <c r="L111" s="68" t="s">
        <v>88</v>
      </c>
      <c r="M111" s="69" t="s">
        <v>89</v>
      </c>
      <c r="N111" s="70"/>
      <c r="O111" s="71" t="s">
        <v>90</v>
      </c>
      <c r="P111" s="72"/>
      <c r="Q111" s="68" t="s">
        <v>88</v>
      </c>
      <c r="R111" s="69" t="s">
        <v>89</v>
      </c>
      <c r="S111" s="70"/>
      <c r="T111" s="71" t="s">
        <v>90</v>
      </c>
      <c r="U111" s="72"/>
      <c r="V111" s="68" t="s">
        <v>88</v>
      </c>
      <c r="W111" s="69" t="s">
        <v>89</v>
      </c>
      <c r="X111" s="70"/>
      <c r="Y111" s="71" t="s">
        <v>90</v>
      </c>
      <c r="Z111" s="72"/>
      <c r="AA111" s="73"/>
      <c r="AB111" s="73"/>
      <c r="AC111" s="73"/>
      <c r="AD111" s="73"/>
      <c r="AE111" s="73"/>
      <c r="AF111" s="73"/>
      <c r="AG111" s="73"/>
      <c r="AH111" s="73"/>
      <c r="AI111" s="73"/>
    </row>
    <row r="112" customFormat="false" ht="16.5" hidden="false" customHeight="true" outlineLevel="0" collapsed="false">
      <c r="B112" s="68" t="s">
        <v>91</v>
      </c>
      <c r="C112" s="69" t="s">
        <v>92</v>
      </c>
      <c r="D112" s="74"/>
      <c r="E112" s="71" t="s">
        <v>93</v>
      </c>
      <c r="F112" s="72"/>
      <c r="G112" s="68" t="s">
        <v>91</v>
      </c>
      <c r="H112" s="69" t="s">
        <v>92</v>
      </c>
      <c r="I112" s="74"/>
      <c r="J112" s="71" t="s">
        <v>93</v>
      </c>
      <c r="K112" s="72"/>
      <c r="L112" s="68" t="s">
        <v>91</v>
      </c>
      <c r="M112" s="69" t="s">
        <v>92</v>
      </c>
      <c r="N112" s="74"/>
      <c r="O112" s="71" t="s">
        <v>93</v>
      </c>
      <c r="P112" s="72"/>
      <c r="Q112" s="68" t="s">
        <v>91</v>
      </c>
      <c r="R112" s="69" t="s">
        <v>92</v>
      </c>
      <c r="S112" s="74"/>
      <c r="T112" s="71" t="s">
        <v>93</v>
      </c>
      <c r="U112" s="72"/>
      <c r="V112" s="68" t="s">
        <v>91</v>
      </c>
      <c r="W112" s="69" t="s">
        <v>92</v>
      </c>
      <c r="X112" s="74"/>
      <c r="Y112" s="71" t="s">
        <v>93</v>
      </c>
      <c r="Z112" s="72"/>
      <c r="AA112" s="73"/>
      <c r="AB112" s="73"/>
      <c r="AC112" s="73"/>
      <c r="AD112" s="73"/>
      <c r="AE112" s="73"/>
      <c r="AF112" s="73"/>
      <c r="AG112" s="73"/>
      <c r="AH112" s="73"/>
      <c r="AI112" s="73"/>
    </row>
    <row r="113" customFormat="false" ht="16.5" hidden="false" customHeight="true" outlineLevel="0" collapsed="false">
      <c r="B113" s="68" t="s">
        <v>94</v>
      </c>
      <c r="C113" s="69" t="s">
        <v>95</v>
      </c>
      <c r="D113" s="74"/>
      <c r="E113" s="71" t="s">
        <v>96</v>
      </c>
      <c r="F113" s="72"/>
      <c r="G113" s="68" t="s">
        <v>94</v>
      </c>
      <c r="H113" s="69" t="s">
        <v>95</v>
      </c>
      <c r="I113" s="74"/>
      <c r="J113" s="71" t="s">
        <v>96</v>
      </c>
      <c r="K113" s="72"/>
      <c r="L113" s="68" t="s">
        <v>94</v>
      </c>
      <c r="M113" s="69" t="s">
        <v>95</v>
      </c>
      <c r="N113" s="74"/>
      <c r="O113" s="71" t="s">
        <v>96</v>
      </c>
      <c r="P113" s="72"/>
      <c r="Q113" s="68" t="s">
        <v>94</v>
      </c>
      <c r="R113" s="69" t="s">
        <v>95</v>
      </c>
      <c r="S113" s="74"/>
      <c r="T113" s="71" t="s">
        <v>96</v>
      </c>
      <c r="U113" s="72"/>
      <c r="V113" s="68" t="s">
        <v>94</v>
      </c>
      <c r="W113" s="69" t="s">
        <v>95</v>
      </c>
      <c r="X113" s="74"/>
      <c r="Y113" s="71" t="s">
        <v>96</v>
      </c>
      <c r="Z113" s="72"/>
      <c r="AA113" s="73"/>
      <c r="AB113" s="73"/>
      <c r="AC113" s="73"/>
      <c r="AD113" s="73"/>
      <c r="AE113" s="73"/>
      <c r="AF113" s="73"/>
      <c r="AG113" s="73"/>
      <c r="AH113" s="73"/>
      <c r="AI113" s="73"/>
    </row>
    <row r="114" customFormat="false" ht="16.5" hidden="false" customHeight="true" outlineLevel="0" collapsed="false">
      <c r="B114" s="68" t="s">
        <v>97</v>
      </c>
      <c r="C114" s="75" t="s">
        <v>98</v>
      </c>
      <c r="D114" s="70"/>
      <c r="E114" s="76" t="s">
        <v>99</v>
      </c>
      <c r="F114" s="77"/>
      <c r="G114" s="68" t="s">
        <v>97</v>
      </c>
      <c r="H114" s="75" t="s">
        <v>98</v>
      </c>
      <c r="I114" s="70"/>
      <c r="J114" s="76" t="s">
        <v>99</v>
      </c>
      <c r="K114" s="77"/>
      <c r="L114" s="68" t="s">
        <v>97</v>
      </c>
      <c r="M114" s="75" t="s">
        <v>98</v>
      </c>
      <c r="N114" s="70"/>
      <c r="O114" s="76" t="s">
        <v>99</v>
      </c>
      <c r="P114" s="77"/>
      <c r="Q114" s="68" t="s">
        <v>97</v>
      </c>
      <c r="R114" s="75" t="s">
        <v>98</v>
      </c>
      <c r="S114" s="70"/>
      <c r="T114" s="76" t="s">
        <v>99</v>
      </c>
      <c r="U114" s="77"/>
      <c r="V114" s="68" t="s">
        <v>97</v>
      </c>
      <c r="W114" s="75" t="s">
        <v>98</v>
      </c>
      <c r="X114" s="70"/>
      <c r="Y114" s="76" t="s">
        <v>99</v>
      </c>
      <c r="Z114" s="77"/>
      <c r="AA114" s="78"/>
      <c r="AB114" s="78"/>
      <c r="AC114" s="78"/>
      <c r="AD114" s="78"/>
      <c r="AE114" s="78"/>
      <c r="AF114" s="78"/>
      <c r="AG114" s="78"/>
      <c r="AH114" s="78"/>
      <c r="AI114" s="78"/>
    </row>
    <row r="115" customFormat="false" ht="16.5" hidden="false" customHeight="true" outlineLevel="0" collapsed="false">
      <c r="B115" s="68" t="s">
        <v>100</v>
      </c>
      <c r="C115" s="69" t="s">
        <v>101</v>
      </c>
      <c r="D115" s="70"/>
      <c r="E115" s="71" t="s">
        <v>102</v>
      </c>
      <c r="F115" s="72"/>
      <c r="G115" s="68" t="s">
        <v>100</v>
      </c>
      <c r="H115" s="69" t="s">
        <v>101</v>
      </c>
      <c r="I115" s="70"/>
      <c r="J115" s="71" t="s">
        <v>102</v>
      </c>
      <c r="K115" s="72"/>
      <c r="L115" s="68" t="s">
        <v>100</v>
      </c>
      <c r="M115" s="69" t="s">
        <v>101</v>
      </c>
      <c r="N115" s="70"/>
      <c r="O115" s="71" t="s">
        <v>102</v>
      </c>
      <c r="P115" s="72"/>
      <c r="Q115" s="68" t="s">
        <v>100</v>
      </c>
      <c r="R115" s="69" t="s">
        <v>101</v>
      </c>
      <c r="S115" s="70"/>
      <c r="T115" s="71" t="s">
        <v>102</v>
      </c>
      <c r="U115" s="72"/>
      <c r="V115" s="68" t="s">
        <v>100</v>
      </c>
      <c r="W115" s="69" t="s">
        <v>101</v>
      </c>
      <c r="X115" s="70"/>
      <c r="Y115" s="71" t="s">
        <v>102</v>
      </c>
      <c r="Z115" s="72"/>
      <c r="AA115" s="73"/>
      <c r="AB115" s="73"/>
      <c r="AC115" s="73"/>
      <c r="AD115" s="73"/>
      <c r="AE115" s="73"/>
      <c r="AF115" s="73"/>
      <c r="AG115" s="73"/>
      <c r="AH115" s="73"/>
      <c r="AI115" s="73"/>
    </row>
    <row r="116" customFormat="false" ht="16.5" hidden="false" customHeight="true" outlineLevel="0" collapsed="false">
      <c r="B116" s="68" t="s">
        <v>103</v>
      </c>
      <c r="C116" s="69" t="s">
        <v>104</v>
      </c>
      <c r="D116" s="70"/>
      <c r="E116" s="71" t="s">
        <v>105</v>
      </c>
      <c r="F116" s="72"/>
      <c r="G116" s="68" t="s">
        <v>103</v>
      </c>
      <c r="H116" s="69" t="s">
        <v>104</v>
      </c>
      <c r="I116" s="70"/>
      <c r="J116" s="71" t="s">
        <v>105</v>
      </c>
      <c r="K116" s="72"/>
      <c r="L116" s="68" t="s">
        <v>103</v>
      </c>
      <c r="M116" s="69" t="s">
        <v>104</v>
      </c>
      <c r="N116" s="70"/>
      <c r="O116" s="71" t="s">
        <v>105</v>
      </c>
      <c r="P116" s="72"/>
      <c r="Q116" s="68" t="s">
        <v>103</v>
      </c>
      <c r="R116" s="69" t="s">
        <v>104</v>
      </c>
      <c r="S116" s="70"/>
      <c r="T116" s="71" t="s">
        <v>105</v>
      </c>
      <c r="U116" s="72"/>
      <c r="V116" s="68" t="s">
        <v>103</v>
      </c>
      <c r="W116" s="69" t="s">
        <v>104</v>
      </c>
      <c r="X116" s="70"/>
      <c r="Y116" s="71" t="s">
        <v>105</v>
      </c>
      <c r="Z116" s="72"/>
      <c r="AA116" s="73"/>
      <c r="AB116" s="73"/>
      <c r="AC116" s="73"/>
      <c r="AD116" s="73"/>
      <c r="AE116" s="73"/>
      <c r="AF116" s="73"/>
      <c r="AG116" s="73"/>
      <c r="AH116" s="73"/>
      <c r="AI116" s="73"/>
    </row>
    <row r="117" customFormat="false" ht="16.5" hidden="false" customHeight="true" outlineLevel="0" collapsed="false">
      <c r="B117" s="79"/>
      <c r="C117" s="80" t="s">
        <v>106</v>
      </c>
      <c r="D117" s="70" t="n">
        <f aca="false">SUM(D97:D116)</f>
        <v>0</v>
      </c>
      <c r="E117" s="81"/>
      <c r="F117" s="72"/>
      <c r="G117" s="79"/>
      <c r="H117" s="80" t="s">
        <v>106</v>
      </c>
      <c r="I117" s="70" t="n">
        <f aca="false">SUM(I97:I116)</f>
        <v>0</v>
      </c>
      <c r="J117" s="81"/>
      <c r="K117" s="72"/>
      <c r="L117" s="79"/>
      <c r="M117" s="80" t="s">
        <v>106</v>
      </c>
      <c r="N117" s="70" t="n">
        <f aca="false">SUM(N97:N116)</f>
        <v>0</v>
      </c>
      <c r="O117" s="81"/>
      <c r="P117" s="72"/>
      <c r="Q117" s="79"/>
      <c r="R117" s="80" t="s">
        <v>106</v>
      </c>
      <c r="S117" s="70" t="n">
        <f aca="false">SUM(S97:S116)</f>
        <v>0</v>
      </c>
      <c r="T117" s="81"/>
      <c r="U117" s="72"/>
      <c r="V117" s="79"/>
      <c r="W117" s="80" t="s">
        <v>106</v>
      </c>
      <c r="X117" s="70" t="n">
        <f aca="false">SUM(X97:X116)</f>
        <v>0</v>
      </c>
      <c r="Y117" s="81"/>
      <c r="Z117" s="72"/>
      <c r="AA117" s="73"/>
      <c r="AB117" s="73"/>
      <c r="AC117" s="73"/>
      <c r="AD117" s="73"/>
      <c r="AE117" s="73"/>
      <c r="AF117" s="73"/>
      <c r="AG117" s="73"/>
      <c r="AH117" s="73"/>
      <c r="AI117" s="73"/>
    </row>
    <row r="118" customFormat="false" ht="5.1" hidden="false" customHeight="true" outlineLevel="0" collapsed="false"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</row>
    <row r="119" s="65" customFormat="true" ht="16.5" hidden="false" customHeight="true" outlineLevel="0" collapsed="false">
      <c r="B119" s="66"/>
      <c r="C119" s="66"/>
      <c r="D119" s="67" t="s">
        <v>127</v>
      </c>
      <c r="E119" s="67"/>
      <c r="F119" s="66"/>
      <c r="G119" s="66"/>
      <c r="H119" s="66"/>
      <c r="I119" s="67" t="s">
        <v>128</v>
      </c>
      <c r="J119" s="67"/>
      <c r="K119" s="66"/>
      <c r="L119" s="66"/>
      <c r="M119" s="66"/>
      <c r="N119" s="67" t="s">
        <v>129</v>
      </c>
      <c r="O119" s="67"/>
      <c r="P119" s="66"/>
      <c r="Q119" s="66"/>
      <c r="R119" s="66"/>
      <c r="S119" s="67" t="s">
        <v>130</v>
      </c>
      <c r="T119" s="67"/>
      <c r="U119" s="66"/>
      <c r="V119" s="66"/>
      <c r="W119" s="66"/>
      <c r="X119" s="67" t="s">
        <v>131</v>
      </c>
      <c r="Y119" s="67"/>
      <c r="Z119" s="66"/>
    </row>
    <row r="120" customFormat="false" ht="16.5" hidden="false" customHeight="true" outlineLevel="0" collapsed="false">
      <c r="B120" s="68" t="s">
        <v>46</v>
      </c>
      <c r="C120" s="69" t="s">
        <v>47</v>
      </c>
      <c r="D120" s="70"/>
      <c r="E120" s="71" t="s">
        <v>48</v>
      </c>
      <c r="F120" s="72"/>
      <c r="G120" s="68" t="s">
        <v>46</v>
      </c>
      <c r="H120" s="69" t="s">
        <v>47</v>
      </c>
      <c r="I120" s="70"/>
      <c r="J120" s="71" t="s">
        <v>48</v>
      </c>
      <c r="K120" s="72"/>
      <c r="L120" s="68" t="s">
        <v>46</v>
      </c>
      <c r="M120" s="69" t="s">
        <v>47</v>
      </c>
      <c r="N120" s="70"/>
      <c r="O120" s="71" t="s">
        <v>48</v>
      </c>
      <c r="P120" s="72"/>
      <c r="Q120" s="68" t="s">
        <v>46</v>
      </c>
      <c r="R120" s="69" t="s">
        <v>47</v>
      </c>
      <c r="S120" s="70"/>
      <c r="T120" s="71" t="s">
        <v>48</v>
      </c>
      <c r="U120" s="72"/>
      <c r="V120" s="68" t="s">
        <v>46</v>
      </c>
      <c r="W120" s="69" t="s">
        <v>47</v>
      </c>
      <c r="X120" s="70"/>
      <c r="Y120" s="71" t="s">
        <v>48</v>
      </c>
      <c r="Z120" s="72"/>
    </row>
    <row r="121" customFormat="false" ht="16.5" hidden="false" customHeight="true" outlineLevel="0" collapsed="false">
      <c r="B121" s="68" t="s">
        <v>49</v>
      </c>
      <c r="C121" s="69" t="s">
        <v>50</v>
      </c>
      <c r="D121" s="70"/>
      <c r="E121" s="71" t="s">
        <v>51</v>
      </c>
      <c r="F121" s="72"/>
      <c r="G121" s="68" t="s">
        <v>49</v>
      </c>
      <c r="H121" s="69" t="s">
        <v>50</v>
      </c>
      <c r="I121" s="70"/>
      <c r="J121" s="71" t="s">
        <v>51</v>
      </c>
      <c r="K121" s="72"/>
      <c r="L121" s="68" t="s">
        <v>49</v>
      </c>
      <c r="M121" s="69" t="s">
        <v>50</v>
      </c>
      <c r="N121" s="70"/>
      <c r="O121" s="71" t="s">
        <v>51</v>
      </c>
      <c r="P121" s="72"/>
      <c r="Q121" s="68" t="s">
        <v>49</v>
      </c>
      <c r="R121" s="69" t="s">
        <v>50</v>
      </c>
      <c r="S121" s="70"/>
      <c r="T121" s="71" t="s">
        <v>51</v>
      </c>
      <c r="U121" s="72"/>
      <c r="V121" s="68" t="s">
        <v>49</v>
      </c>
      <c r="W121" s="69" t="s">
        <v>50</v>
      </c>
      <c r="X121" s="70"/>
      <c r="Y121" s="71" t="s">
        <v>51</v>
      </c>
      <c r="Z121" s="72"/>
    </row>
    <row r="122" customFormat="false" ht="16.5" hidden="false" customHeight="true" outlineLevel="0" collapsed="false">
      <c r="B122" s="68" t="s">
        <v>52</v>
      </c>
      <c r="C122" s="69" t="s">
        <v>53</v>
      </c>
      <c r="D122" s="70"/>
      <c r="E122" s="71" t="s">
        <v>54</v>
      </c>
      <c r="F122" s="72"/>
      <c r="G122" s="68" t="s">
        <v>52</v>
      </c>
      <c r="H122" s="69" t="s">
        <v>53</v>
      </c>
      <c r="I122" s="70"/>
      <c r="J122" s="71" t="s">
        <v>54</v>
      </c>
      <c r="K122" s="72"/>
      <c r="L122" s="68" t="s">
        <v>52</v>
      </c>
      <c r="M122" s="69" t="s">
        <v>53</v>
      </c>
      <c r="N122" s="70"/>
      <c r="O122" s="71" t="s">
        <v>54</v>
      </c>
      <c r="P122" s="72"/>
      <c r="Q122" s="68" t="s">
        <v>52</v>
      </c>
      <c r="R122" s="69" t="s">
        <v>53</v>
      </c>
      <c r="S122" s="70"/>
      <c r="T122" s="71" t="s">
        <v>54</v>
      </c>
      <c r="U122" s="72"/>
      <c r="V122" s="68" t="s">
        <v>52</v>
      </c>
      <c r="W122" s="69" t="s">
        <v>53</v>
      </c>
      <c r="X122" s="70"/>
      <c r="Y122" s="71" t="s">
        <v>54</v>
      </c>
      <c r="Z122" s="72"/>
    </row>
    <row r="123" customFormat="false" ht="16.5" hidden="false" customHeight="true" outlineLevel="0" collapsed="false">
      <c r="B123" s="68" t="s">
        <v>55</v>
      </c>
      <c r="C123" s="69" t="s">
        <v>56</v>
      </c>
      <c r="D123" s="70"/>
      <c r="E123" s="71" t="s">
        <v>57</v>
      </c>
      <c r="F123" s="72"/>
      <c r="G123" s="68" t="s">
        <v>55</v>
      </c>
      <c r="H123" s="69" t="s">
        <v>56</v>
      </c>
      <c r="I123" s="70"/>
      <c r="J123" s="71" t="s">
        <v>57</v>
      </c>
      <c r="K123" s="72"/>
      <c r="L123" s="68" t="s">
        <v>55</v>
      </c>
      <c r="M123" s="69" t="s">
        <v>56</v>
      </c>
      <c r="N123" s="70"/>
      <c r="O123" s="71" t="s">
        <v>57</v>
      </c>
      <c r="P123" s="72"/>
      <c r="Q123" s="68" t="s">
        <v>55</v>
      </c>
      <c r="R123" s="69" t="s">
        <v>56</v>
      </c>
      <c r="S123" s="70"/>
      <c r="T123" s="71" t="s">
        <v>57</v>
      </c>
      <c r="U123" s="72"/>
      <c r="V123" s="68" t="s">
        <v>55</v>
      </c>
      <c r="W123" s="69" t="s">
        <v>56</v>
      </c>
      <c r="X123" s="70"/>
      <c r="Y123" s="71" t="s">
        <v>57</v>
      </c>
      <c r="Z123" s="72"/>
    </row>
    <row r="124" customFormat="false" ht="16.5" hidden="false" customHeight="true" outlineLevel="0" collapsed="false">
      <c r="B124" s="68" t="s">
        <v>58</v>
      </c>
      <c r="C124" s="69" t="s">
        <v>59</v>
      </c>
      <c r="D124" s="70"/>
      <c r="E124" s="71" t="s">
        <v>60</v>
      </c>
      <c r="F124" s="72"/>
      <c r="G124" s="68" t="s">
        <v>58</v>
      </c>
      <c r="H124" s="69" t="s">
        <v>59</v>
      </c>
      <c r="I124" s="70"/>
      <c r="J124" s="71" t="s">
        <v>60</v>
      </c>
      <c r="K124" s="72"/>
      <c r="L124" s="68" t="s">
        <v>58</v>
      </c>
      <c r="M124" s="69" t="s">
        <v>59</v>
      </c>
      <c r="N124" s="70"/>
      <c r="O124" s="71" t="s">
        <v>60</v>
      </c>
      <c r="P124" s="72"/>
      <c r="Q124" s="68" t="s">
        <v>58</v>
      </c>
      <c r="R124" s="69" t="s">
        <v>59</v>
      </c>
      <c r="S124" s="70"/>
      <c r="T124" s="71" t="s">
        <v>60</v>
      </c>
      <c r="U124" s="72"/>
      <c r="V124" s="68" t="s">
        <v>58</v>
      </c>
      <c r="W124" s="69" t="s">
        <v>59</v>
      </c>
      <c r="X124" s="70"/>
      <c r="Y124" s="71" t="s">
        <v>60</v>
      </c>
      <c r="Z124" s="72"/>
    </row>
    <row r="125" customFormat="false" ht="16.5" hidden="false" customHeight="true" outlineLevel="0" collapsed="false">
      <c r="B125" s="68" t="s">
        <v>61</v>
      </c>
      <c r="C125" s="69" t="s">
        <v>62</v>
      </c>
      <c r="D125" s="70"/>
      <c r="E125" s="71" t="s">
        <v>63</v>
      </c>
      <c r="F125" s="72"/>
      <c r="G125" s="68" t="s">
        <v>61</v>
      </c>
      <c r="H125" s="69" t="s">
        <v>62</v>
      </c>
      <c r="I125" s="70"/>
      <c r="J125" s="71" t="s">
        <v>63</v>
      </c>
      <c r="K125" s="72"/>
      <c r="L125" s="68" t="s">
        <v>61</v>
      </c>
      <c r="M125" s="69" t="s">
        <v>62</v>
      </c>
      <c r="N125" s="70"/>
      <c r="O125" s="71" t="s">
        <v>63</v>
      </c>
      <c r="P125" s="72"/>
      <c r="Q125" s="68" t="s">
        <v>61</v>
      </c>
      <c r="R125" s="69" t="s">
        <v>62</v>
      </c>
      <c r="S125" s="70"/>
      <c r="T125" s="71" t="s">
        <v>63</v>
      </c>
      <c r="U125" s="72"/>
      <c r="V125" s="68" t="s">
        <v>61</v>
      </c>
      <c r="W125" s="69" t="s">
        <v>62</v>
      </c>
      <c r="X125" s="70"/>
      <c r="Y125" s="71" t="s">
        <v>63</v>
      </c>
      <c r="Z125" s="72"/>
    </row>
    <row r="126" customFormat="false" ht="16.5" hidden="false" customHeight="true" outlineLevel="0" collapsed="false">
      <c r="B126" s="68" t="s">
        <v>64</v>
      </c>
      <c r="C126" s="69" t="s">
        <v>65</v>
      </c>
      <c r="D126" s="70"/>
      <c r="E126" s="71" t="s">
        <v>66</v>
      </c>
      <c r="F126" s="72"/>
      <c r="G126" s="68" t="s">
        <v>64</v>
      </c>
      <c r="H126" s="69" t="s">
        <v>65</v>
      </c>
      <c r="I126" s="70"/>
      <c r="J126" s="71" t="s">
        <v>66</v>
      </c>
      <c r="K126" s="72"/>
      <c r="L126" s="68" t="s">
        <v>64</v>
      </c>
      <c r="M126" s="69" t="s">
        <v>65</v>
      </c>
      <c r="N126" s="70"/>
      <c r="O126" s="71" t="s">
        <v>66</v>
      </c>
      <c r="P126" s="72"/>
      <c r="Q126" s="68" t="s">
        <v>64</v>
      </c>
      <c r="R126" s="69" t="s">
        <v>65</v>
      </c>
      <c r="S126" s="70"/>
      <c r="T126" s="71" t="s">
        <v>66</v>
      </c>
      <c r="U126" s="72"/>
      <c r="V126" s="68" t="s">
        <v>64</v>
      </c>
      <c r="W126" s="69" t="s">
        <v>65</v>
      </c>
      <c r="X126" s="70"/>
      <c r="Y126" s="71" t="s">
        <v>66</v>
      </c>
      <c r="Z126" s="72"/>
    </row>
    <row r="127" customFormat="false" ht="16.5" hidden="false" customHeight="true" outlineLevel="0" collapsed="false">
      <c r="B127" s="68" t="s">
        <v>67</v>
      </c>
      <c r="C127" s="69" t="s">
        <v>68</v>
      </c>
      <c r="D127" s="70"/>
      <c r="E127" s="71" t="s">
        <v>69</v>
      </c>
      <c r="F127" s="72"/>
      <c r="G127" s="68" t="s">
        <v>67</v>
      </c>
      <c r="H127" s="69" t="s">
        <v>68</v>
      </c>
      <c r="I127" s="70"/>
      <c r="J127" s="71" t="s">
        <v>69</v>
      </c>
      <c r="K127" s="72"/>
      <c r="L127" s="68" t="s">
        <v>67</v>
      </c>
      <c r="M127" s="69" t="s">
        <v>68</v>
      </c>
      <c r="N127" s="70"/>
      <c r="O127" s="71" t="s">
        <v>69</v>
      </c>
      <c r="P127" s="72"/>
      <c r="Q127" s="68" t="s">
        <v>67</v>
      </c>
      <c r="R127" s="69" t="s">
        <v>68</v>
      </c>
      <c r="S127" s="70"/>
      <c r="T127" s="71" t="s">
        <v>69</v>
      </c>
      <c r="U127" s="72"/>
      <c r="V127" s="68" t="s">
        <v>67</v>
      </c>
      <c r="W127" s="69" t="s">
        <v>68</v>
      </c>
      <c r="X127" s="70"/>
      <c r="Y127" s="71" t="s">
        <v>69</v>
      </c>
      <c r="Z127" s="72"/>
    </row>
    <row r="128" customFormat="false" ht="16.5" hidden="false" customHeight="true" outlineLevel="0" collapsed="false">
      <c r="B128" s="68" t="s">
        <v>70</v>
      </c>
      <c r="C128" s="69" t="s">
        <v>71</v>
      </c>
      <c r="D128" s="70"/>
      <c r="E128" s="71" t="s">
        <v>72</v>
      </c>
      <c r="F128" s="72"/>
      <c r="G128" s="68" t="s">
        <v>70</v>
      </c>
      <c r="H128" s="69" t="s">
        <v>71</v>
      </c>
      <c r="I128" s="70"/>
      <c r="J128" s="71" t="s">
        <v>72</v>
      </c>
      <c r="K128" s="72"/>
      <c r="L128" s="68" t="s">
        <v>70</v>
      </c>
      <c r="M128" s="69" t="s">
        <v>71</v>
      </c>
      <c r="N128" s="70"/>
      <c r="O128" s="71" t="s">
        <v>72</v>
      </c>
      <c r="P128" s="72"/>
      <c r="Q128" s="68" t="s">
        <v>70</v>
      </c>
      <c r="R128" s="69" t="s">
        <v>71</v>
      </c>
      <c r="S128" s="70"/>
      <c r="T128" s="71" t="s">
        <v>72</v>
      </c>
      <c r="U128" s="72"/>
      <c r="V128" s="68" t="s">
        <v>70</v>
      </c>
      <c r="W128" s="69" t="s">
        <v>71</v>
      </c>
      <c r="X128" s="70"/>
      <c r="Y128" s="71" t="s">
        <v>72</v>
      </c>
      <c r="Z128" s="72"/>
    </row>
    <row r="129" customFormat="false" ht="16.5" hidden="false" customHeight="true" outlineLevel="0" collapsed="false">
      <c r="B129" s="68" t="s">
        <v>73</v>
      </c>
      <c r="C129" s="69" t="s">
        <v>74</v>
      </c>
      <c r="D129" s="70"/>
      <c r="E129" s="71" t="s">
        <v>75</v>
      </c>
      <c r="F129" s="72"/>
      <c r="G129" s="68" t="s">
        <v>73</v>
      </c>
      <c r="H129" s="69" t="s">
        <v>74</v>
      </c>
      <c r="I129" s="70"/>
      <c r="J129" s="71" t="s">
        <v>75</v>
      </c>
      <c r="K129" s="72"/>
      <c r="L129" s="68" t="s">
        <v>73</v>
      </c>
      <c r="M129" s="69" t="s">
        <v>74</v>
      </c>
      <c r="N129" s="70"/>
      <c r="O129" s="71" t="s">
        <v>75</v>
      </c>
      <c r="P129" s="72"/>
      <c r="Q129" s="68" t="s">
        <v>73</v>
      </c>
      <c r="R129" s="69" t="s">
        <v>74</v>
      </c>
      <c r="S129" s="70"/>
      <c r="T129" s="71" t="s">
        <v>75</v>
      </c>
      <c r="U129" s="72"/>
      <c r="V129" s="68" t="s">
        <v>73</v>
      </c>
      <c r="W129" s="69" t="s">
        <v>74</v>
      </c>
      <c r="X129" s="70"/>
      <c r="Y129" s="71" t="s">
        <v>75</v>
      </c>
      <c r="Z129" s="72"/>
    </row>
    <row r="130" customFormat="false" ht="16.5" hidden="false" customHeight="true" outlineLevel="0" collapsed="false">
      <c r="B130" s="68" t="s">
        <v>76</v>
      </c>
      <c r="C130" s="69" t="s">
        <v>77</v>
      </c>
      <c r="D130" s="70"/>
      <c r="E130" s="71" t="s">
        <v>78</v>
      </c>
      <c r="F130" s="72"/>
      <c r="G130" s="68" t="s">
        <v>76</v>
      </c>
      <c r="H130" s="69" t="s">
        <v>77</v>
      </c>
      <c r="I130" s="70"/>
      <c r="J130" s="71" t="s">
        <v>78</v>
      </c>
      <c r="K130" s="72"/>
      <c r="L130" s="68" t="s">
        <v>76</v>
      </c>
      <c r="M130" s="69" t="s">
        <v>77</v>
      </c>
      <c r="N130" s="70"/>
      <c r="O130" s="71" t="s">
        <v>78</v>
      </c>
      <c r="P130" s="72"/>
      <c r="Q130" s="68" t="s">
        <v>76</v>
      </c>
      <c r="R130" s="69" t="s">
        <v>77</v>
      </c>
      <c r="S130" s="70"/>
      <c r="T130" s="71" t="s">
        <v>78</v>
      </c>
      <c r="U130" s="72"/>
      <c r="V130" s="68" t="s">
        <v>76</v>
      </c>
      <c r="W130" s="69" t="s">
        <v>77</v>
      </c>
      <c r="X130" s="70"/>
      <c r="Y130" s="71" t="s">
        <v>78</v>
      </c>
      <c r="Z130" s="72"/>
    </row>
    <row r="131" customFormat="false" ht="16.5" hidden="false" customHeight="true" outlineLevel="0" collapsed="false">
      <c r="B131" s="68" t="s">
        <v>79</v>
      </c>
      <c r="C131" s="69" t="s">
        <v>80</v>
      </c>
      <c r="D131" s="70"/>
      <c r="E131" s="71" t="s">
        <v>81</v>
      </c>
      <c r="F131" s="72"/>
      <c r="G131" s="68" t="s">
        <v>79</v>
      </c>
      <c r="H131" s="69" t="s">
        <v>80</v>
      </c>
      <c r="I131" s="70"/>
      <c r="J131" s="71" t="s">
        <v>81</v>
      </c>
      <c r="K131" s="72"/>
      <c r="L131" s="68" t="s">
        <v>79</v>
      </c>
      <c r="M131" s="69" t="s">
        <v>80</v>
      </c>
      <c r="N131" s="70"/>
      <c r="O131" s="71" t="s">
        <v>81</v>
      </c>
      <c r="P131" s="72"/>
      <c r="Q131" s="68" t="s">
        <v>79</v>
      </c>
      <c r="R131" s="69" t="s">
        <v>80</v>
      </c>
      <c r="S131" s="70"/>
      <c r="T131" s="71" t="s">
        <v>81</v>
      </c>
      <c r="U131" s="72"/>
      <c r="V131" s="68" t="s">
        <v>79</v>
      </c>
      <c r="W131" s="69" t="s">
        <v>80</v>
      </c>
      <c r="X131" s="70"/>
      <c r="Y131" s="71" t="s">
        <v>81</v>
      </c>
      <c r="Z131" s="72"/>
    </row>
    <row r="132" customFormat="false" ht="16.5" hidden="false" customHeight="true" outlineLevel="0" collapsed="false">
      <c r="B132" s="68" t="s">
        <v>82</v>
      </c>
      <c r="C132" s="69" t="s">
        <v>83</v>
      </c>
      <c r="D132" s="70"/>
      <c r="E132" s="71" t="s">
        <v>84</v>
      </c>
      <c r="F132" s="72"/>
      <c r="G132" s="68" t="s">
        <v>82</v>
      </c>
      <c r="H132" s="69" t="s">
        <v>83</v>
      </c>
      <c r="I132" s="70"/>
      <c r="J132" s="71" t="s">
        <v>84</v>
      </c>
      <c r="K132" s="72"/>
      <c r="L132" s="68" t="s">
        <v>82</v>
      </c>
      <c r="M132" s="69" t="s">
        <v>83</v>
      </c>
      <c r="N132" s="70"/>
      <c r="O132" s="71" t="s">
        <v>84</v>
      </c>
      <c r="P132" s="72"/>
      <c r="Q132" s="68" t="s">
        <v>82</v>
      </c>
      <c r="R132" s="69" t="s">
        <v>83</v>
      </c>
      <c r="S132" s="70"/>
      <c r="T132" s="71" t="s">
        <v>84</v>
      </c>
      <c r="U132" s="72"/>
      <c r="V132" s="68" t="s">
        <v>82</v>
      </c>
      <c r="W132" s="69" t="s">
        <v>83</v>
      </c>
      <c r="X132" s="70"/>
      <c r="Y132" s="71" t="s">
        <v>84</v>
      </c>
      <c r="Z132" s="72"/>
    </row>
    <row r="133" customFormat="false" ht="16.5" hidden="false" customHeight="true" outlineLevel="0" collapsed="false">
      <c r="B133" s="68" t="s">
        <v>85</v>
      </c>
      <c r="C133" s="69" t="s">
        <v>86</v>
      </c>
      <c r="D133" s="70"/>
      <c r="E133" s="71" t="s">
        <v>87</v>
      </c>
      <c r="F133" s="72"/>
      <c r="G133" s="68" t="s">
        <v>85</v>
      </c>
      <c r="H133" s="69" t="s">
        <v>86</v>
      </c>
      <c r="I133" s="70"/>
      <c r="J133" s="71" t="s">
        <v>87</v>
      </c>
      <c r="K133" s="72"/>
      <c r="L133" s="68" t="s">
        <v>85</v>
      </c>
      <c r="M133" s="69" t="s">
        <v>86</v>
      </c>
      <c r="N133" s="70"/>
      <c r="O133" s="71" t="s">
        <v>87</v>
      </c>
      <c r="P133" s="72"/>
      <c r="Q133" s="68" t="s">
        <v>85</v>
      </c>
      <c r="R133" s="69" t="s">
        <v>86</v>
      </c>
      <c r="S133" s="70"/>
      <c r="T133" s="71" t="s">
        <v>87</v>
      </c>
      <c r="U133" s="72"/>
      <c r="V133" s="68" t="s">
        <v>85</v>
      </c>
      <c r="W133" s="69" t="s">
        <v>86</v>
      </c>
      <c r="X133" s="70"/>
      <c r="Y133" s="71" t="s">
        <v>87</v>
      </c>
      <c r="Z133" s="72"/>
      <c r="AA133" s="73"/>
      <c r="AB133" s="73"/>
      <c r="AC133" s="73"/>
      <c r="AD133" s="73"/>
      <c r="AE133" s="73"/>
      <c r="AF133" s="73"/>
      <c r="AG133" s="73"/>
      <c r="AH133" s="73"/>
      <c r="AI133" s="73"/>
    </row>
    <row r="134" customFormat="false" ht="16.5" hidden="false" customHeight="true" outlineLevel="0" collapsed="false">
      <c r="B134" s="68" t="s">
        <v>88</v>
      </c>
      <c r="C134" s="69" t="s">
        <v>89</v>
      </c>
      <c r="D134" s="70"/>
      <c r="E134" s="71" t="s">
        <v>90</v>
      </c>
      <c r="F134" s="72"/>
      <c r="G134" s="68" t="s">
        <v>88</v>
      </c>
      <c r="H134" s="69" t="s">
        <v>89</v>
      </c>
      <c r="I134" s="70"/>
      <c r="J134" s="71" t="s">
        <v>90</v>
      </c>
      <c r="K134" s="72"/>
      <c r="L134" s="68" t="s">
        <v>88</v>
      </c>
      <c r="M134" s="69" t="s">
        <v>89</v>
      </c>
      <c r="N134" s="70"/>
      <c r="O134" s="71" t="s">
        <v>90</v>
      </c>
      <c r="P134" s="72"/>
      <c r="Q134" s="68" t="s">
        <v>88</v>
      </c>
      <c r="R134" s="69" t="s">
        <v>89</v>
      </c>
      <c r="S134" s="70"/>
      <c r="T134" s="71" t="s">
        <v>90</v>
      </c>
      <c r="U134" s="72"/>
      <c r="V134" s="68" t="s">
        <v>88</v>
      </c>
      <c r="W134" s="69" t="s">
        <v>89</v>
      </c>
      <c r="X134" s="70"/>
      <c r="Y134" s="71" t="s">
        <v>90</v>
      </c>
      <c r="Z134" s="72"/>
      <c r="AA134" s="73"/>
      <c r="AB134" s="73"/>
      <c r="AC134" s="73"/>
      <c r="AD134" s="73"/>
      <c r="AE134" s="73"/>
      <c r="AF134" s="73"/>
      <c r="AG134" s="73"/>
      <c r="AH134" s="73"/>
      <c r="AI134" s="73"/>
    </row>
    <row r="135" customFormat="false" ht="16.5" hidden="false" customHeight="true" outlineLevel="0" collapsed="false">
      <c r="B135" s="68" t="s">
        <v>91</v>
      </c>
      <c r="C135" s="69" t="s">
        <v>92</v>
      </c>
      <c r="D135" s="74"/>
      <c r="E135" s="71" t="s">
        <v>93</v>
      </c>
      <c r="F135" s="72"/>
      <c r="G135" s="68" t="s">
        <v>91</v>
      </c>
      <c r="H135" s="69" t="s">
        <v>92</v>
      </c>
      <c r="I135" s="74"/>
      <c r="J135" s="71" t="s">
        <v>93</v>
      </c>
      <c r="K135" s="72"/>
      <c r="L135" s="68" t="s">
        <v>91</v>
      </c>
      <c r="M135" s="69" t="s">
        <v>92</v>
      </c>
      <c r="N135" s="74"/>
      <c r="O135" s="71" t="s">
        <v>93</v>
      </c>
      <c r="P135" s="72"/>
      <c r="Q135" s="68" t="s">
        <v>91</v>
      </c>
      <c r="R135" s="69" t="s">
        <v>92</v>
      </c>
      <c r="S135" s="74"/>
      <c r="T135" s="71" t="s">
        <v>93</v>
      </c>
      <c r="U135" s="72"/>
      <c r="V135" s="68" t="s">
        <v>91</v>
      </c>
      <c r="W135" s="69" t="s">
        <v>92</v>
      </c>
      <c r="X135" s="74"/>
      <c r="Y135" s="71" t="s">
        <v>93</v>
      </c>
      <c r="Z135" s="72"/>
      <c r="AA135" s="73"/>
      <c r="AB135" s="73"/>
      <c r="AC135" s="73"/>
      <c r="AD135" s="73"/>
      <c r="AE135" s="73"/>
      <c r="AF135" s="73"/>
      <c r="AG135" s="73"/>
      <c r="AH135" s="73"/>
      <c r="AI135" s="73"/>
    </row>
    <row r="136" customFormat="false" ht="16.5" hidden="false" customHeight="true" outlineLevel="0" collapsed="false">
      <c r="B136" s="68" t="s">
        <v>94</v>
      </c>
      <c r="C136" s="69" t="s">
        <v>95</v>
      </c>
      <c r="D136" s="74"/>
      <c r="E136" s="71" t="s">
        <v>96</v>
      </c>
      <c r="F136" s="72"/>
      <c r="G136" s="68" t="s">
        <v>94</v>
      </c>
      <c r="H136" s="69" t="s">
        <v>95</v>
      </c>
      <c r="I136" s="74"/>
      <c r="J136" s="71" t="s">
        <v>96</v>
      </c>
      <c r="K136" s="72"/>
      <c r="L136" s="68" t="s">
        <v>94</v>
      </c>
      <c r="M136" s="69" t="s">
        <v>95</v>
      </c>
      <c r="N136" s="74"/>
      <c r="O136" s="71" t="s">
        <v>96</v>
      </c>
      <c r="P136" s="72"/>
      <c r="Q136" s="68" t="s">
        <v>94</v>
      </c>
      <c r="R136" s="69" t="s">
        <v>95</v>
      </c>
      <c r="S136" s="74"/>
      <c r="T136" s="71" t="s">
        <v>96</v>
      </c>
      <c r="U136" s="72"/>
      <c r="V136" s="68" t="s">
        <v>94</v>
      </c>
      <c r="W136" s="69" t="s">
        <v>95</v>
      </c>
      <c r="X136" s="74"/>
      <c r="Y136" s="71" t="s">
        <v>96</v>
      </c>
      <c r="Z136" s="72"/>
      <c r="AA136" s="73"/>
      <c r="AB136" s="73"/>
      <c r="AC136" s="73"/>
      <c r="AD136" s="73"/>
      <c r="AE136" s="73"/>
      <c r="AF136" s="73"/>
      <c r="AG136" s="73"/>
      <c r="AH136" s="73"/>
      <c r="AI136" s="73"/>
    </row>
    <row r="137" customFormat="false" ht="16.5" hidden="false" customHeight="true" outlineLevel="0" collapsed="false">
      <c r="B137" s="68" t="s">
        <v>97</v>
      </c>
      <c r="C137" s="75" t="s">
        <v>98</v>
      </c>
      <c r="D137" s="70"/>
      <c r="E137" s="76" t="s">
        <v>99</v>
      </c>
      <c r="F137" s="77"/>
      <c r="G137" s="68" t="s">
        <v>97</v>
      </c>
      <c r="H137" s="75" t="s">
        <v>98</v>
      </c>
      <c r="I137" s="70"/>
      <c r="J137" s="76" t="s">
        <v>99</v>
      </c>
      <c r="K137" s="77"/>
      <c r="L137" s="68" t="s">
        <v>97</v>
      </c>
      <c r="M137" s="75" t="s">
        <v>98</v>
      </c>
      <c r="N137" s="70"/>
      <c r="O137" s="76" t="s">
        <v>99</v>
      </c>
      <c r="P137" s="77"/>
      <c r="Q137" s="68" t="s">
        <v>97</v>
      </c>
      <c r="R137" s="75" t="s">
        <v>98</v>
      </c>
      <c r="S137" s="70"/>
      <c r="T137" s="76" t="s">
        <v>99</v>
      </c>
      <c r="U137" s="77"/>
      <c r="V137" s="68" t="s">
        <v>97</v>
      </c>
      <c r="W137" s="75" t="s">
        <v>98</v>
      </c>
      <c r="X137" s="70"/>
      <c r="Y137" s="76" t="s">
        <v>99</v>
      </c>
      <c r="Z137" s="77"/>
      <c r="AA137" s="78"/>
      <c r="AB137" s="78"/>
      <c r="AC137" s="78"/>
      <c r="AD137" s="78"/>
      <c r="AE137" s="78"/>
      <c r="AF137" s="78"/>
      <c r="AG137" s="78"/>
      <c r="AH137" s="78"/>
      <c r="AI137" s="78"/>
    </row>
    <row r="138" customFormat="false" ht="16.5" hidden="false" customHeight="true" outlineLevel="0" collapsed="false">
      <c r="B138" s="68" t="s">
        <v>100</v>
      </c>
      <c r="C138" s="69" t="s">
        <v>101</v>
      </c>
      <c r="D138" s="70"/>
      <c r="E138" s="71" t="s">
        <v>102</v>
      </c>
      <c r="F138" s="72"/>
      <c r="G138" s="68" t="s">
        <v>100</v>
      </c>
      <c r="H138" s="69" t="s">
        <v>101</v>
      </c>
      <c r="I138" s="70"/>
      <c r="J138" s="71" t="s">
        <v>102</v>
      </c>
      <c r="K138" s="72"/>
      <c r="L138" s="68" t="s">
        <v>100</v>
      </c>
      <c r="M138" s="69" t="s">
        <v>101</v>
      </c>
      <c r="N138" s="70"/>
      <c r="O138" s="71" t="s">
        <v>102</v>
      </c>
      <c r="P138" s="72"/>
      <c r="Q138" s="68" t="s">
        <v>100</v>
      </c>
      <c r="R138" s="69" t="s">
        <v>101</v>
      </c>
      <c r="S138" s="70"/>
      <c r="T138" s="71" t="s">
        <v>102</v>
      </c>
      <c r="U138" s="72"/>
      <c r="V138" s="68" t="s">
        <v>100</v>
      </c>
      <c r="W138" s="69" t="s">
        <v>101</v>
      </c>
      <c r="X138" s="70"/>
      <c r="Y138" s="71" t="s">
        <v>102</v>
      </c>
      <c r="Z138" s="72"/>
      <c r="AA138" s="73"/>
      <c r="AB138" s="73"/>
      <c r="AC138" s="73"/>
      <c r="AD138" s="73"/>
      <c r="AE138" s="73"/>
      <c r="AF138" s="73"/>
      <c r="AG138" s="73"/>
      <c r="AH138" s="73"/>
      <c r="AI138" s="73"/>
    </row>
    <row r="139" customFormat="false" ht="16.5" hidden="false" customHeight="true" outlineLevel="0" collapsed="false">
      <c r="B139" s="68" t="s">
        <v>103</v>
      </c>
      <c r="C139" s="69" t="s">
        <v>104</v>
      </c>
      <c r="D139" s="70"/>
      <c r="E139" s="71" t="s">
        <v>105</v>
      </c>
      <c r="F139" s="72"/>
      <c r="G139" s="68" t="s">
        <v>103</v>
      </c>
      <c r="H139" s="69" t="s">
        <v>104</v>
      </c>
      <c r="I139" s="70"/>
      <c r="J139" s="71" t="s">
        <v>105</v>
      </c>
      <c r="K139" s="72"/>
      <c r="L139" s="68" t="s">
        <v>103</v>
      </c>
      <c r="M139" s="69" t="s">
        <v>104</v>
      </c>
      <c r="N139" s="70"/>
      <c r="O139" s="71" t="s">
        <v>105</v>
      </c>
      <c r="P139" s="72"/>
      <c r="Q139" s="68" t="s">
        <v>103</v>
      </c>
      <c r="R139" s="69" t="s">
        <v>104</v>
      </c>
      <c r="S139" s="70"/>
      <c r="T139" s="71" t="s">
        <v>105</v>
      </c>
      <c r="U139" s="72"/>
      <c r="V139" s="68" t="s">
        <v>103</v>
      </c>
      <c r="W139" s="69" t="s">
        <v>104</v>
      </c>
      <c r="X139" s="70"/>
      <c r="Y139" s="71" t="s">
        <v>105</v>
      </c>
      <c r="Z139" s="72"/>
      <c r="AA139" s="73"/>
      <c r="AB139" s="73"/>
      <c r="AC139" s="73"/>
      <c r="AD139" s="73"/>
      <c r="AE139" s="73"/>
      <c r="AF139" s="73"/>
      <c r="AG139" s="73"/>
      <c r="AH139" s="73"/>
      <c r="AI139" s="73"/>
    </row>
    <row r="140" customFormat="false" ht="16.5" hidden="false" customHeight="true" outlineLevel="0" collapsed="false">
      <c r="B140" s="79"/>
      <c r="C140" s="80" t="s">
        <v>106</v>
      </c>
      <c r="D140" s="70" t="n">
        <f aca="false">SUM(D120:D139)</f>
        <v>0</v>
      </c>
      <c r="E140" s="81"/>
      <c r="F140" s="72"/>
      <c r="G140" s="79"/>
      <c r="H140" s="80" t="s">
        <v>106</v>
      </c>
      <c r="I140" s="70" t="n">
        <f aca="false">SUM(I120:I139)</f>
        <v>0</v>
      </c>
      <c r="J140" s="81"/>
      <c r="K140" s="72"/>
      <c r="L140" s="79"/>
      <c r="M140" s="80" t="s">
        <v>106</v>
      </c>
      <c r="N140" s="70" t="n">
        <f aca="false">SUM(N120:N139)</f>
        <v>0</v>
      </c>
      <c r="O140" s="81"/>
      <c r="P140" s="72"/>
      <c r="Q140" s="79"/>
      <c r="R140" s="80" t="s">
        <v>106</v>
      </c>
      <c r="S140" s="70" t="n">
        <f aca="false">SUM(S120:S139)</f>
        <v>0</v>
      </c>
      <c r="T140" s="81"/>
      <c r="U140" s="72"/>
      <c r="V140" s="79"/>
      <c r="W140" s="80" t="s">
        <v>106</v>
      </c>
      <c r="X140" s="70" t="n">
        <f aca="false">SUM(X120:X139)</f>
        <v>0</v>
      </c>
      <c r="Y140" s="81"/>
      <c r="Z140" s="72"/>
      <c r="AA140" s="73"/>
      <c r="AB140" s="73"/>
      <c r="AC140" s="73"/>
      <c r="AD140" s="73"/>
      <c r="AE140" s="73"/>
      <c r="AF140" s="73"/>
      <c r="AG140" s="73"/>
      <c r="AH140" s="73"/>
      <c r="AI140" s="73"/>
    </row>
  </sheetData>
  <mergeCells count="32">
    <mergeCell ref="B2:E2"/>
    <mergeCell ref="G2:O2"/>
    <mergeCell ref="D4:E4"/>
    <mergeCell ref="I4:J4"/>
    <mergeCell ref="N4:O4"/>
    <mergeCell ref="S4:T4"/>
    <mergeCell ref="X4:Y4"/>
    <mergeCell ref="D27:E27"/>
    <mergeCell ref="I27:J27"/>
    <mergeCell ref="N27:O27"/>
    <mergeCell ref="S27:T27"/>
    <mergeCell ref="X27:Y27"/>
    <mergeCell ref="D50:E50"/>
    <mergeCell ref="I50:J50"/>
    <mergeCell ref="N50:O50"/>
    <mergeCell ref="S50:T50"/>
    <mergeCell ref="X50:Y50"/>
    <mergeCell ref="D73:E73"/>
    <mergeCell ref="I73:J73"/>
    <mergeCell ref="N73:O73"/>
    <mergeCell ref="S73:T73"/>
    <mergeCell ref="X73:Y73"/>
    <mergeCell ref="D96:E96"/>
    <mergeCell ref="I96:J96"/>
    <mergeCell ref="N96:O96"/>
    <mergeCell ref="S96:T96"/>
    <mergeCell ref="X96:Y96"/>
    <mergeCell ref="D119:E119"/>
    <mergeCell ref="I119:J119"/>
    <mergeCell ref="N119:O119"/>
    <mergeCell ref="S119:T119"/>
    <mergeCell ref="X119:Y1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8"/>
  <sheetViews>
    <sheetView showFormulas="false" showGridLines="true" showRowColHeaders="true" showZeros="true" rightToLeft="false" tabSelected="false" showOutlineSymbols="true" defaultGridColor="true" view="normal" topLeftCell="A71" colorId="64" zoomScale="85" zoomScaleNormal="85" zoomScalePageLayoutView="100" workbookViewId="0">
      <selection pane="topLeft" activeCell="I104" activeCellId="0" sqref="I10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2" width="1.28"/>
    <col collapsed="false" customWidth="true" hidden="false" outlineLevel="0" max="2" min="2" style="82" width="5.71"/>
    <col collapsed="false" customWidth="true" hidden="false" outlineLevel="0" max="3" min="3" style="82" width="21.28"/>
    <col collapsed="false" customWidth="true" hidden="false" outlineLevel="0" max="4" min="4" style="82" width="7.28"/>
    <col collapsed="false" customWidth="false" hidden="false" outlineLevel="0" max="5" min="5" style="82" width="11.42"/>
    <col collapsed="false" customWidth="true" hidden="false" outlineLevel="0" max="6" min="6" style="82" width="1.28"/>
    <col collapsed="false" customWidth="true" hidden="false" outlineLevel="0" max="7" min="7" style="82" width="5.71"/>
    <col collapsed="false" customWidth="true" hidden="false" outlineLevel="0" max="8" min="8" style="82" width="21.28"/>
    <col collapsed="false" customWidth="true" hidden="false" outlineLevel="0" max="9" min="9" style="82" width="7.28"/>
    <col collapsed="false" customWidth="false" hidden="false" outlineLevel="0" max="10" min="10" style="82" width="11.42"/>
    <col collapsed="false" customWidth="true" hidden="false" outlineLevel="0" max="11" min="11" style="82" width="1.28"/>
    <col collapsed="false" customWidth="true" hidden="false" outlineLevel="0" max="12" min="12" style="82" width="5.71"/>
    <col collapsed="false" customWidth="true" hidden="false" outlineLevel="0" max="13" min="13" style="82" width="21.28"/>
    <col collapsed="false" customWidth="true" hidden="false" outlineLevel="0" max="14" min="14" style="82" width="7.28"/>
    <col collapsed="false" customWidth="false" hidden="false" outlineLevel="0" max="15" min="15" style="82" width="11.42"/>
    <col collapsed="false" customWidth="true" hidden="false" outlineLevel="0" max="16" min="16" style="82" width="1.28"/>
    <col collapsed="false" customWidth="true" hidden="false" outlineLevel="0" max="17" min="17" style="82" width="5.71"/>
    <col collapsed="false" customWidth="true" hidden="false" outlineLevel="0" max="18" min="18" style="82" width="21.28"/>
    <col collapsed="false" customWidth="true" hidden="false" outlineLevel="0" max="19" min="19" style="82" width="7.28"/>
    <col collapsed="false" customWidth="false" hidden="false" outlineLevel="0" max="20" min="20" style="82" width="11.42"/>
    <col collapsed="false" customWidth="true" hidden="false" outlineLevel="0" max="21" min="21" style="82" width="1.28"/>
    <col collapsed="false" customWidth="true" hidden="false" outlineLevel="0" max="22" min="22" style="82" width="5.71"/>
    <col collapsed="false" customWidth="true" hidden="false" outlineLevel="0" max="23" min="23" style="82" width="21.28"/>
    <col collapsed="false" customWidth="true" hidden="false" outlineLevel="0" max="24" min="24" style="82" width="7.28"/>
    <col collapsed="false" customWidth="false" hidden="false" outlineLevel="0" max="257" min="25" style="82" width="11.42"/>
  </cols>
  <sheetData>
    <row r="1" customFormat="false" ht="5.1" hidden="false" customHeight="true" outlineLevel="0" collapsed="false"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s="83" customFormat="true" ht="39.95" hidden="false" customHeight="true" outlineLevel="0" collapsed="false">
      <c r="B2" s="84" t="s">
        <v>132</v>
      </c>
      <c r="C2" s="84"/>
      <c r="D2" s="84"/>
      <c r="E2" s="84"/>
      <c r="F2" s="85"/>
      <c r="G2" s="63" t="str">
        <f aca="false">IF('Trimer-Primer Sequence'!L4="",CONCATENATE('Trimer-Primer Sequence'!L4,'Trimer-Primer Sequence'!L2,"_",'Trimer-Primer Sequence'!L3,"_",'Trimer-Primer Sequence'!L5),CONCATENATE('Trimer-Primer Sequence'!L4,"_",'Trimer-Primer Sequence'!L2,"_",'Trimer-Primer Sequence'!L3,"_",'Trimer-Primer Sequence'!L5))</f>
        <v>[Company]_[Surname]_TT07JJ</v>
      </c>
      <c r="H2" s="63"/>
      <c r="I2" s="63"/>
      <c r="J2" s="63"/>
      <c r="K2" s="63"/>
      <c r="L2" s="63"/>
      <c r="M2" s="63"/>
      <c r="N2" s="63"/>
      <c r="O2" s="63"/>
      <c r="P2" s="86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5.1" hidden="false" customHeight="true" outlineLevel="0" collapsed="false"/>
    <row r="4" customFormat="false" ht="16.5" hidden="false" customHeight="true" outlineLevel="0" collapsed="false">
      <c r="B4" s="78"/>
      <c r="C4" s="78"/>
      <c r="D4" s="78"/>
      <c r="E4" s="87" t="s">
        <v>133</v>
      </c>
      <c r="G4" s="78"/>
      <c r="H4" s="78"/>
      <c r="I4" s="78"/>
      <c r="J4" s="87" t="s">
        <v>134</v>
      </c>
      <c r="L4" s="78"/>
      <c r="M4" s="78"/>
      <c r="N4" s="78"/>
      <c r="O4" s="87" t="s">
        <v>135</v>
      </c>
      <c r="Q4" s="78"/>
      <c r="R4" s="78"/>
      <c r="S4" s="78"/>
      <c r="T4" s="87" t="s">
        <v>136</v>
      </c>
      <c r="U4" s="78"/>
      <c r="V4" s="78"/>
      <c r="W4" s="78"/>
      <c r="X4" s="78"/>
      <c r="Y4" s="87" t="s">
        <v>137</v>
      </c>
    </row>
    <row r="5" customFormat="false" ht="16.5" hidden="false" customHeight="true" outlineLevel="0" collapsed="false">
      <c r="B5" s="78"/>
      <c r="C5" s="88" t="s">
        <v>138</v>
      </c>
      <c r="D5" s="89" t="s">
        <v>139</v>
      </c>
      <c r="E5" s="90"/>
      <c r="G5" s="78"/>
      <c r="H5" s="88" t="s">
        <v>138</v>
      </c>
      <c r="I5" s="89" t="s">
        <v>139</v>
      </c>
      <c r="J5" s="90"/>
      <c r="L5" s="78"/>
      <c r="M5" s="88" t="s">
        <v>138</v>
      </c>
      <c r="N5" s="89" t="s">
        <v>139</v>
      </c>
      <c r="O5" s="90"/>
      <c r="Q5" s="78"/>
      <c r="R5" s="88" t="s">
        <v>138</v>
      </c>
      <c r="S5" s="89" t="s">
        <v>139</v>
      </c>
      <c r="T5" s="90"/>
      <c r="V5" s="78"/>
      <c r="W5" s="88" t="s">
        <v>138</v>
      </c>
      <c r="X5" s="89" t="s">
        <v>139</v>
      </c>
      <c r="Y5" s="90"/>
    </row>
    <row r="6" customFormat="false" ht="16.5" hidden="false" customHeight="true" outlineLevel="0" collapsed="false">
      <c r="B6" s="91" t="s">
        <v>105</v>
      </c>
      <c r="C6" s="91" t="s">
        <v>103</v>
      </c>
      <c r="D6" s="92" t="s">
        <v>77</v>
      </c>
      <c r="E6" s="93"/>
      <c r="F6" s="94"/>
      <c r="G6" s="91" t="s">
        <v>105</v>
      </c>
      <c r="H6" s="91" t="s">
        <v>103</v>
      </c>
      <c r="I6" s="92" t="s">
        <v>77</v>
      </c>
      <c r="J6" s="93"/>
      <c r="K6" s="94"/>
      <c r="L6" s="91" t="s">
        <v>105</v>
      </c>
      <c r="M6" s="91" t="s">
        <v>103</v>
      </c>
      <c r="N6" s="92" t="s">
        <v>77</v>
      </c>
      <c r="O6" s="93"/>
      <c r="P6" s="94"/>
      <c r="Q6" s="91" t="s">
        <v>105</v>
      </c>
      <c r="R6" s="91" t="s">
        <v>103</v>
      </c>
      <c r="S6" s="92" t="s">
        <v>77</v>
      </c>
      <c r="T6" s="93"/>
      <c r="U6" s="94"/>
      <c r="V6" s="91" t="s">
        <v>105</v>
      </c>
      <c r="W6" s="91" t="s">
        <v>103</v>
      </c>
      <c r="X6" s="92" t="s">
        <v>77</v>
      </c>
      <c r="Y6" s="93"/>
    </row>
    <row r="7" customFormat="false" ht="16.5" hidden="false" customHeight="true" outlineLevel="0" collapsed="false">
      <c r="B7" s="91" t="s">
        <v>90</v>
      </c>
      <c r="C7" s="91" t="s">
        <v>88</v>
      </c>
      <c r="D7" s="92" t="s">
        <v>50</v>
      </c>
      <c r="E7" s="93"/>
      <c r="F7" s="94"/>
      <c r="G7" s="91" t="s">
        <v>90</v>
      </c>
      <c r="H7" s="91" t="s">
        <v>88</v>
      </c>
      <c r="I7" s="92" t="s">
        <v>50</v>
      </c>
      <c r="J7" s="93"/>
      <c r="K7" s="94"/>
      <c r="L7" s="91" t="s">
        <v>90</v>
      </c>
      <c r="M7" s="91" t="s">
        <v>88</v>
      </c>
      <c r="N7" s="92" t="s">
        <v>50</v>
      </c>
      <c r="O7" s="93"/>
      <c r="P7" s="94"/>
      <c r="Q7" s="91" t="s">
        <v>90</v>
      </c>
      <c r="R7" s="91" t="s">
        <v>88</v>
      </c>
      <c r="S7" s="92" t="s">
        <v>50</v>
      </c>
      <c r="T7" s="93"/>
      <c r="U7" s="94"/>
      <c r="V7" s="91" t="s">
        <v>90</v>
      </c>
      <c r="W7" s="91" t="s">
        <v>88</v>
      </c>
      <c r="X7" s="92" t="s">
        <v>50</v>
      </c>
      <c r="Y7" s="93"/>
    </row>
    <row r="8" customFormat="false" ht="16.5" hidden="false" customHeight="true" outlineLevel="0" collapsed="false">
      <c r="B8" s="91" t="s">
        <v>81</v>
      </c>
      <c r="C8" s="91" t="s">
        <v>79</v>
      </c>
      <c r="D8" s="92" t="s">
        <v>56</v>
      </c>
      <c r="E8" s="93"/>
      <c r="F8" s="94"/>
      <c r="G8" s="91" t="s">
        <v>81</v>
      </c>
      <c r="H8" s="91" t="s">
        <v>79</v>
      </c>
      <c r="I8" s="92" t="s">
        <v>56</v>
      </c>
      <c r="J8" s="93"/>
      <c r="K8" s="94"/>
      <c r="L8" s="91" t="s">
        <v>81</v>
      </c>
      <c r="M8" s="91" t="s">
        <v>79</v>
      </c>
      <c r="N8" s="92" t="s">
        <v>56</v>
      </c>
      <c r="O8" s="93"/>
      <c r="P8" s="94"/>
      <c r="Q8" s="91" t="s">
        <v>81</v>
      </c>
      <c r="R8" s="91" t="s">
        <v>79</v>
      </c>
      <c r="S8" s="92" t="s">
        <v>56</v>
      </c>
      <c r="T8" s="93"/>
      <c r="U8" s="94"/>
      <c r="V8" s="91" t="s">
        <v>81</v>
      </c>
      <c r="W8" s="91" t="s">
        <v>79</v>
      </c>
      <c r="X8" s="92" t="s">
        <v>56</v>
      </c>
      <c r="Y8" s="93"/>
    </row>
    <row r="9" customFormat="false" ht="16.5" hidden="false" customHeight="true" outlineLevel="0" collapsed="false">
      <c r="B9" s="91" t="s">
        <v>66</v>
      </c>
      <c r="C9" s="91" t="s">
        <v>64</v>
      </c>
      <c r="D9" s="92" t="s">
        <v>59</v>
      </c>
      <c r="E9" s="93"/>
      <c r="F9" s="94"/>
      <c r="G9" s="91" t="s">
        <v>66</v>
      </c>
      <c r="H9" s="91" t="s">
        <v>64</v>
      </c>
      <c r="I9" s="92" t="s">
        <v>59</v>
      </c>
      <c r="J9" s="93"/>
      <c r="K9" s="94"/>
      <c r="L9" s="91" t="s">
        <v>66</v>
      </c>
      <c r="M9" s="91" t="s">
        <v>64</v>
      </c>
      <c r="N9" s="92" t="s">
        <v>59</v>
      </c>
      <c r="O9" s="93"/>
      <c r="P9" s="94"/>
      <c r="Q9" s="91" t="s">
        <v>66</v>
      </c>
      <c r="R9" s="91" t="s">
        <v>64</v>
      </c>
      <c r="S9" s="92" t="s">
        <v>59</v>
      </c>
      <c r="T9" s="93"/>
      <c r="U9" s="94"/>
      <c r="V9" s="91" t="s">
        <v>66</v>
      </c>
      <c r="W9" s="91" t="s">
        <v>64</v>
      </c>
      <c r="X9" s="92" t="s">
        <v>59</v>
      </c>
      <c r="Y9" s="93"/>
    </row>
    <row r="10" customFormat="false" ht="16.5" hidden="false" customHeight="true" outlineLevel="0" collapsed="false">
      <c r="B10" s="91" t="s">
        <v>75</v>
      </c>
      <c r="C10" s="91" t="s">
        <v>73</v>
      </c>
      <c r="D10" s="92" t="s">
        <v>62</v>
      </c>
      <c r="E10" s="93"/>
      <c r="F10" s="94"/>
      <c r="G10" s="91" t="s">
        <v>75</v>
      </c>
      <c r="H10" s="91" t="s">
        <v>73</v>
      </c>
      <c r="I10" s="92" t="s">
        <v>62</v>
      </c>
      <c r="J10" s="93"/>
      <c r="K10" s="94"/>
      <c r="L10" s="91" t="s">
        <v>75</v>
      </c>
      <c r="M10" s="91" t="s">
        <v>73</v>
      </c>
      <c r="N10" s="92" t="s">
        <v>62</v>
      </c>
      <c r="O10" s="93"/>
      <c r="P10" s="94"/>
      <c r="Q10" s="91" t="s">
        <v>75</v>
      </c>
      <c r="R10" s="91" t="s">
        <v>73</v>
      </c>
      <c r="S10" s="92" t="s">
        <v>62</v>
      </c>
      <c r="T10" s="93"/>
      <c r="U10" s="94"/>
      <c r="V10" s="91" t="s">
        <v>75</v>
      </c>
      <c r="W10" s="91" t="s">
        <v>73</v>
      </c>
      <c r="X10" s="92" t="s">
        <v>62</v>
      </c>
      <c r="Y10" s="93"/>
    </row>
    <row r="11" customFormat="false" ht="16.5" hidden="false" customHeight="true" outlineLevel="0" collapsed="false">
      <c r="B11" s="91" t="s">
        <v>60</v>
      </c>
      <c r="C11" s="91" t="s">
        <v>58</v>
      </c>
      <c r="D11" s="92" t="s">
        <v>65</v>
      </c>
      <c r="E11" s="93"/>
      <c r="F11" s="94"/>
      <c r="G11" s="91" t="s">
        <v>60</v>
      </c>
      <c r="H11" s="91" t="s">
        <v>58</v>
      </c>
      <c r="I11" s="92" t="s">
        <v>65</v>
      </c>
      <c r="J11" s="93"/>
      <c r="K11" s="94"/>
      <c r="L11" s="91" t="s">
        <v>60</v>
      </c>
      <c r="M11" s="91" t="s">
        <v>58</v>
      </c>
      <c r="N11" s="92" t="s">
        <v>65</v>
      </c>
      <c r="O11" s="93"/>
      <c r="P11" s="94"/>
      <c r="Q11" s="91" t="s">
        <v>60</v>
      </c>
      <c r="R11" s="91" t="s">
        <v>58</v>
      </c>
      <c r="S11" s="92" t="s">
        <v>65</v>
      </c>
      <c r="T11" s="93"/>
      <c r="U11" s="94"/>
      <c r="V11" s="91" t="s">
        <v>60</v>
      </c>
      <c r="W11" s="91" t="s">
        <v>58</v>
      </c>
      <c r="X11" s="92" t="s">
        <v>65</v>
      </c>
      <c r="Y11" s="93"/>
    </row>
    <row r="12" customFormat="false" ht="16.5" hidden="false" customHeight="true" outlineLevel="0" collapsed="false">
      <c r="B12" s="91" t="s">
        <v>72</v>
      </c>
      <c r="C12" s="91" t="s">
        <v>70</v>
      </c>
      <c r="D12" s="92" t="s">
        <v>95</v>
      </c>
      <c r="E12" s="93"/>
      <c r="F12" s="94"/>
      <c r="G12" s="91" t="s">
        <v>72</v>
      </c>
      <c r="H12" s="91" t="s">
        <v>70</v>
      </c>
      <c r="I12" s="92" t="s">
        <v>95</v>
      </c>
      <c r="J12" s="93"/>
      <c r="K12" s="94"/>
      <c r="L12" s="91" t="s">
        <v>72</v>
      </c>
      <c r="M12" s="91" t="s">
        <v>70</v>
      </c>
      <c r="N12" s="92" t="s">
        <v>95</v>
      </c>
      <c r="O12" s="93"/>
      <c r="P12" s="94"/>
      <c r="Q12" s="91" t="s">
        <v>72</v>
      </c>
      <c r="R12" s="91" t="s">
        <v>70</v>
      </c>
      <c r="S12" s="92" t="s">
        <v>95</v>
      </c>
      <c r="T12" s="93"/>
      <c r="U12" s="94"/>
      <c r="V12" s="91" t="s">
        <v>72</v>
      </c>
      <c r="W12" s="91" t="s">
        <v>70</v>
      </c>
      <c r="X12" s="92" t="s">
        <v>95</v>
      </c>
      <c r="Y12" s="93"/>
    </row>
    <row r="13" customFormat="false" ht="16.5" hidden="false" customHeight="true" outlineLevel="0" collapsed="false">
      <c r="B13" s="91" t="s">
        <v>63</v>
      </c>
      <c r="C13" s="91" t="s">
        <v>61</v>
      </c>
      <c r="D13" s="92" t="s">
        <v>74</v>
      </c>
      <c r="E13" s="93"/>
      <c r="F13" s="94"/>
      <c r="G13" s="91" t="s">
        <v>63</v>
      </c>
      <c r="H13" s="91" t="s">
        <v>61</v>
      </c>
      <c r="I13" s="92" t="s">
        <v>74</v>
      </c>
      <c r="J13" s="93"/>
      <c r="K13" s="94"/>
      <c r="L13" s="91" t="s">
        <v>63</v>
      </c>
      <c r="M13" s="91" t="s">
        <v>61</v>
      </c>
      <c r="N13" s="92" t="s">
        <v>74</v>
      </c>
      <c r="O13" s="93"/>
      <c r="P13" s="94"/>
      <c r="Q13" s="91" t="s">
        <v>63</v>
      </c>
      <c r="R13" s="91" t="s">
        <v>61</v>
      </c>
      <c r="S13" s="92" t="s">
        <v>74</v>
      </c>
      <c r="T13" s="93"/>
      <c r="U13" s="94"/>
      <c r="V13" s="91" t="s">
        <v>63</v>
      </c>
      <c r="W13" s="91" t="s">
        <v>61</v>
      </c>
      <c r="X13" s="92" t="s">
        <v>74</v>
      </c>
      <c r="Y13" s="93"/>
    </row>
    <row r="14" customFormat="false" ht="16.5" hidden="false" customHeight="true" outlineLevel="0" collapsed="false">
      <c r="B14" s="91" t="s">
        <v>96</v>
      </c>
      <c r="C14" s="91" t="s">
        <v>94</v>
      </c>
      <c r="D14" s="92" t="s">
        <v>140</v>
      </c>
      <c r="E14" s="93"/>
      <c r="F14" s="94"/>
      <c r="G14" s="91" t="s">
        <v>96</v>
      </c>
      <c r="H14" s="91" t="s">
        <v>94</v>
      </c>
      <c r="I14" s="92" t="s">
        <v>140</v>
      </c>
      <c r="J14" s="93"/>
      <c r="K14" s="94"/>
      <c r="L14" s="91" t="s">
        <v>96</v>
      </c>
      <c r="M14" s="91" t="s">
        <v>94</v>
      </c>
      <c r="N14" s="92" t="s">
        <v>140</v>
      </c>
      <c r="O14" s="93"/>
      <c r="P14" s="94"/>
      <c r="Q14" s="91" t="s">
        <v>96</v>
      </c>
      <c r="R14" s="91" t="s">
        <v>94</v>
      </c>
      <c r="S14" s="92" t="s">
        <v>140</v>
      </c>
      <c r="T14" s="93"/>
      <c r="U14" s="94"/>
      <c r="V14" s="91" t="s">
        <v>96</v>
      </c>
      <c r="W14" s="91" t="s">
        <v>94</v>
      </c>
      <c r="X14" s="92" t="s">
        <v>140</v>
      </c>
      <c r="Y14" s="93"/>
    </row>
    <row r="15" customFormat="false" ht="16.5" hidden="false" customHeight="true" outlineLevel="0" collapsed="false">
      <c r="B15" s="91" t="s">
        <v>54</v>
      </c>
      <c r="C15" s="91" t="s">
        <v>52</v>
      </c>
      <c r="D15" s="92" t="s">
        <v>86</v>
      </c>
      <c r="E15" s="93"/>
      <c r="F15" s="94"/>
      <c r="G15" s="91" t="s">
        <v>54</v>
      </c>
      <c r="H15" s="91" t="s">
        <v>52</v>
      </c>
      <c r="I15" s="92" t="s">
        <v>86</v>
      </c>
      <c r="J15" s="93"/>
      <c r="K15" s="94"/>
      <c r="L15" s="91" t="s">
        <v>54</v>
      </c>
      <c r="M15" s="91" t="s">
        <v>52</v>
      </c>
      <c r="N15" s="92" t="s">
        <v>86</v>
      </c>
      <c r="O15" s="93"/>
      <c r="P15" s="94"/>
      <c r="Q15" s="91" t="s">
        <v>54</v>
      </c>
      <c r="R15" s="91" t="s">
        <v>52</v>
      </c>
      <c r="S15" s="92" t="s">
        <v>86</v>
      </c>
      <c r="T15" s="93"/>
      <c r="U15" s="94"/>
      <c r="V15" s="91" t="s">
        <v>54</v>
      </c>
      <c r="W15" s="91" t="s">
        <v>52</v>
      </c>
      <c r="X15" s="92" t="s">
        <v>86</v>
      </c>
      <c r="Y15" s="93"/>
    </row>
    <row r="16" customFormat="false" ht="16.5" hidden="false" customHeight="true" outlineLevel="0" collapsed="false">
      <c r="B16" s="91" t="s">
        <v>51</v>
      </c>
      <c r="C16" s="91" t="s">
        <v>49</v>
      </c>
      <c r="D16" s="92" t="s">
        <v>89</v>
      </c>
      <c r="E16" s="93"/>
      <c r="F16" s="94"/>
      <c r="G16" s="91" t="s">
        <v>51</v>
      </c>
      <c r="H16" s="91" t="s">
        <v>49</v>
      </c>
      <c r="I16" s="92" t="s">
        <v>89</v>
      </c>
      <c r="J16" s="93"/>
      <c r="K16" s="94"/>
      <c r="L16" s="91" t="s">
        <v>51</v>
      </c>
      <c r="M16" s="91" t="s">
        <v>49</v>
      </c>
      <c r="N16" s="92" t="s">
        <v>89</v>
      </c>
      <c r="O16" s="93"/>
      <c r="P16" s="94"/>
      <c r="Q16" s="91" t="s">
        <v>51</v>
      </c>
      <c r="R16" s="91" t="s">
        <v>49</v>
      </c>
      <c r="S16" s="92" t="s">
        <v>89</v>
      </c>
      <c r="T16" s="93"/>
      <c r="U16" s="94"/>
      <c r="V16" s="91" t="s">
        <v>51</v>
      </c>
      <c r="W16" s="91" t="s">
        <v>49</v>
      </c>
      <c r="X16" s="92" t="s">
        <v>89</v>
      </c>
      <c r="Y16" s="93"/>
    </row>
    <row r="17" customFormat="false" ht="16.5" hidden="false" customHeight="true" outlineLevel="0" collapsed="false">
      <c r="B17" s="91" t="s">
        <v>84</v>
      </c>
      <c r="C17" s="91" t="s">
        <v>82</v>
      </c>
      <c r="D17" s="92" t="s">
        <v>98</v>
      </c>
      <c r="E17" s="93"/>
      <c r="F17" s="94"/>
      <c r="G17" s="91" t="s">
        <v>84</v>
      </c>
      <c r="H17" s="91" t="s">
        <v>82</v>
      </c>
      <c r="I17" s="92" t="s">
        <v>98</v>
      </c>
      <c r="J17" s="93"/>
      <c r="K17" s="94"/>
      <c r="L17" s="91" t="s">
        <v>84</v>
      </c>
      <c r="M17" s="91" t="s">
        <v>82</v>
      </c>
      <c r="N17" s="92" t="s">
        <v>98</v>
      </c>
      <c r="O17" s="93"/>
      <c r="P17" s="94"/>
      <c r="Q17" s="91" t="s">
        <v>84</v>
      </c>
      <c r="R17" s="91" t="s">
        <v>82</v>
      </c>
      <c r="S17" s="92" t="s">
        <v>98</v>
      </c>
      <c r="T17" s="93"/>
      <c r="U17" s="94"/>
      <c r="V17" s="91" t="s">
        <v>84</v>
      </c>
      <c r="W17" s="91" t="s">
        <v>82</v>
      </c>
      <c r="X17" s="92" t="s">
        <v>98</v>
      </c>
      <c r="Y17" s="93"/>
    </row>
    <row r="18" customFormat="false" ht="16.5" hidden="false" customHeight="true" outlineLevel="0" collapsed="false">
      <c r="B18" s="91" t="s">
        <v>69</v>
      </c>
      <c r="C18" s="91" t="s">
        <v>67</v>
      </c>
      <c r="D18" s="92" t="s">
        <v>101</v>
      </c>
      <c r="E18" s="93"/>
      <c r="F18" s="94"/>
      <c r="G18" s="91" t="s">
        <v>69</v>
      </c>
      <c r="H18" s="91" t="s">
        <v>67</v>
      </c>
      <c r="I18" s="92" t="s">
        <v>101</v>
      </c>
      <c r="J18" s="93"/>
      <c r="K18" s="94"/>
      <c r="L18" s="91" t="s">
        <v>69</v>
      </c>
      <c r="M18" s="91" t="s">
        <v>67</v>
      </c>
      <c r="N18" s="92" t="s">
        <v>101</v>
      </c>
      <c r="O18" s="93"/>
      <c r="P18" s="94"/>
      <c r="Q18" s="91" t="s">
        <v>69</v>
      </c>
      <c r="R18" s="91" t="s">
        <v>67</v>
      </c>
      <c r="S18" s="92" t="s">
        <v>101</v>
      </c>
      <c r="T18" s="93"/>
      <c r="U18" s="94"/>
      <c r="V18" s="91" t="s">
        <v>69</v>
      </c>
      <c r="W18" s="91" t="s">
        <v>67</v>
      </c>
      <c r="X18" s="92" t="s">
        <v>101</v>
      </c>
      <c r="Y18" s="93"/>
    </row>
    <row r="19" customFormat="false" ht="16.5" hidden="false" customHeight="true" outlineLevel="0" collapsed="false">
      <c r="B19" s="91" t="s">
        <v>78</v>
      </c>
      <c r="C19" s="91" t="s">
        <v>76</v>
      </c>
      <c r="D19" s="92" t="s">
        <v>104</v>
      </c>
      <c r="E19" s="93"/>
      <c r="F19" s="94"/>
      <c r="G19" s="91" t="s">
        <v>78</v>
      </c>
      <c r="H19" s="91" t="s">
        <v>76</v>
      </c>
      <c r="I19" s="92" t="s">
        <v>104</v>
      </c>
      <c r="J19" s="93"/>
      <c r="K19" s="94"/>
      <c r="L19" s="91" t="s">
        <v>78</v>
      </c>
      <c r="M19" s="91" t="s">
        <v>76</v>
      </c>
      <c r="N19" s="92" t="s">
        <v>104</v>
      </c>
      <c r="O19" s="93"/>
      <c r="P19" s="94"/>
      <c r="Q19" s="91" t="s">
        <v>78</v>
      </c>
      <c r="R19" s="91" t="s">
        <v>76</v>
      </c>
      <c r="S19" s="92" t="s">
        <v>104</v>
      </c>
      <c r="T19" s="93"/>
      <c r="U19" s="94"/>
      <c r="V19" s="91" t="s">
        <v>78</v>
      </c>
      <c r="W19" s="91" t="s">
        <v>76</v>
      </c>
      <c r="X19" s="92" t="s">
        <v>104</v>
      </c>
      <c r="Y19" s="93"/>
    </row>
    <row r="20" customFormat="false" ht="16.5" hidden="false" customHeight="true" outlineLevel="0" collapsed="false">
      <c r="B20" s="91" t="s">
        <v>57</v>
      </c>
      <c r="C20" s="91" t="s">
        <v>141</v>
      </c>
      <c r="D20" s="92" t="s">
        <v>80</v>
      </c>
      <c r="E20" s="93"/>
      <c r="F20" s="94"/>
      <c r="G20" s="91" t="s">
        <v>57</v>
      </c>
      <c r="H20" s="91" t="s">
        <v>141</v>
      </c>
      <c r="I20" s="92" t="s">
        <v>80</v>
      </c>
      <c r="J20" s="93"/>
      <c r="K20" s="94"/>
      <c r="L20" s="91" t="s">
        <v>57</v>
      </c>
      <c r="M20" s="91" t="s">
        <v>141</v>
      </c>
      <c r="N20" s="92" t="s">
        <v>80</v>
      </c>
      <c r="O20" s="93"/>
      <c r="P20" s="94"/>
      <c r="Q20" s="91" t="s">
        <v>57</v>
      </c>
      <c r="R20" s="91" t="s">
        <v>141</v>
      </c>
      <c r="S20" s="92" t="s">
        <v>80</v>
      </c>
      <c r="T20" s="93"/>
      <c r="U20" s="94"/>
      <c r="V20" s="91" t="s">
        <v>57</v>
      </c>
      <c r="W20" s="91" t="s">
        <v>141</v>
      </c>
      <c r="X20" s="92" t="s">
        <v>80</v>
      </c>
      <c r="Y20" s="93"/>
    </row>
    <row r="21" customFormat="false" ht="16.5" hidden="false" customHeight="true" outlineLevel="0" collapsed="false">
      <c r="B21" s="91" t="s">
        <v>102</v>
      </c>
      <c r="C21" s="91" t="s">
        <v>142</v>
      </c>
      <c r="D21" s="92" t="s">
        <v>68</v>
      </c>
      <c r="E21" s="93"/>
      <c r="F21" s="94"/>
      <c r="G21" s="91" t="s">
        <v>102</v>
      </c>
      <c r="H21" s="91" t="s">
        <v>142</v>
      </c>
      <c r="I21" s="92" t="s">
        <v>68</v>
      </c>
      <c r="J21" s="93"/>
      <c r="K21" s="94"/>
      <c r="L21" s="91" t="s">
        <v>102</v>
      </c>
      <c r="M21" s="91" t="s">
        <v>142</v>
      </c>
      <c r="N21" s="92" t="s">
        <v>68</v>
      </c>
      <c r="O21" s="93"/>
      <c r="P21" s="94"/>
      <c r="Q21" s="91" t="s">
        <v>102</v>
      </c>
      <c r="R21" s="91" t="s">
        <v>142</v>
      </c>
      <c r="S21" s="92" t="s">
        <v>68</v>
      </c>
      <c r="T21" s="93"/>
      <c r="U21" s="94"/>
      <c r="V21" s="91" t="s">
        <v>102</v>
      </c>
      <c r="W21" s="91" t="s">
        <v>142</v>
      </c>
      <c r="X21" s="92" t="s">
        <v>68</v>
      </c>
      <c r="Y21" s="93"/>
    </row>
    <row r="22" customFormat="false" ht="16.5" hidden="false" customHeight="true" outlineLevel="0" collapsed="false">
      <c r="B22" s="91" t="s">
        <v>87</v>
      </c>
      <c r="C22" s="91" t="s">
        <v>143</v>
      </c>
      <c r="D22" s="92" t="s">
        <v>53</v>
      </c>
      <c r="E22" s="93"/>
      <c r="F22" s="94"/>
      <c r="G22" s="91" t="s">
        <v>87</v>
      </c>
      <c r="H22" s="91" t="s">
        <v>143</v>
      </c>
      <c r="I22" s="92" t="s">
        <v>53</v>
      </c>
      <c r="J22" s="93"/>
      <c r="K22" s="94"/>
      <c r="L22" s="91" t="s">
        <v>87</v>
      </c>
      <c r="M22" s="91" t="s">
        <v>143</v>
      </c>
      <c r="N22" s="92" t="s">
        <v>53</v>
      </c>
      <c r="O22" s="93"/>
      <c r="P22" s="94"/>
      <c r="Q22" s="91" t="s">
        <v>87</v>
      </c>
      <c r="R22" s="91" t="s">
        <v>143</v>
      </c>
      <c r="S22" s="92" t="s">
        <v>53</v>
      </c>
      <c r="T22" s="93"/>
      <c r="U22" s="94"/>
      <c r="V22" s="91" t="s">
        <v>87</v>
      </c>
      <c r="W22" s="91" t="s">
        <v>143</v>
      </c>
      <c r="X22" s="92" t="s">
        <v>53</v>
      </c>
      <c r="Y22" s="93"/>
    </row>
    <row r="23" customFormat="false" ht="16.5" hidden="false" customHeight="true" outlineLevel="0" collapsed="false">
      <c r="B23" s="91" t="s">
        <v>48</v>
      </c>
      <c r="C23" s="91" t="s">
        <v>144</v>
      </c>
      <c r="D23" s="92" t="s">
        <v>145</v>
      </c>
      <c r="E23" s="93"/>
      <c r="F23" s="94"/>
      <c r="G23" s="91" t="s">
        <v>48</v>
      </c>
      <c r="H23" s="91" t="s">
        <v>144</v>
      </c>
      <c r="I23" s="92" t="s">
        <v>145</v>
      </c>
      <c r="J23" s="93"/>
      <c r="K23" s="94"/>
      <c r="L23" s="91" t="s">
        <v>48</v>
      </c>
      <c r="M23" s="91" t="s">
        <v>144</v>
      </c>
      <c r="N23" s="92" t="s">
        <v>145</v>
      </c>
      <c r="O23" s="93"/>
      <c r="P23" s="94"/>
      <c r="Q23" s="91" t="s">
        <v>48</v>
      </c>
      <c r="R23" s="91" t="s">
        <v>144</v>
      </c>
      <c r="S23" s="92" t="s">
        <v>145</v>
      </c>
      <c r="T23" s="93"/>
      <c r="U23" s="94"/>
      <c r="V23" s="91" t="s">
        <v>48</v>
      </c>
      <c r="W23" s="91" t="s">
        <v>144</v>
      </c>
      <c r="X23" s="92" t="s">
        <v>145</v>
      </c>
      <c r="Y23" s="93"/>
    </row>
    <row r="24" customFormat="false" ht="16.5" hidden="false" customHeight="true" outlineLevel="0" collapsed="false">
      <c r="B24" s="91" t="s">
        <v>93</v>
      </c>
      <c r="C24" s="91" t="s">
        <v>146</v>
      </c>
      <c r="D24" s="92" t="s">
        <v>147</v>
      </c>
      <c r="E24" s="93"/>
      <c r="F24" s="94"/>
      <c r="G24" s="91" t="s">
        <v>93</v>
      </c>
      <c r="H24" s="91" t="s">
        <v>146</v>
      </c>
      <c r="I24" s="92" t="s">
        <v>147</v>
      </c>
      <c r="J24" s="93"/>
      <c r="K24" s="94"/>
      <c r="L24" s="91" t="s">
        <v>93</v>
      </c>
      <c r="M24" s="91" t="s">
        <v>146</v>
      </c>
      <c r="N24" s="92" t="s">
        <v>147</v>
      </c>
      <c r="O24" s="93"/>
      <c r="P24" s="94"/>
      <c r="Q24" s="91" t="s">
        <v>93</v>
      </c>
      <c r="R24" s="91" t="s">
        <v>146</v>
      </c>
      <c r="S24" s="92" t="s">
        <v>147</v>
      </c>
      <c r="T24" s="93"/>
      <c r="U24" s="94"/>
      <c r="V24" s="91" t="s">
        <v>93</v>
      </c>
      <c r="W24" s="91" t="s">
        <v>146</v>
      </c>
      <c r="X24" s="92" t="s">
        <v>147</v>
      </c>
      <c r="Y24" s="93"/>
    </row>
    <row r="25" customFormat="false" ht="16.5" hidden="true" customHeight="true" outlineLevel="0" collapsed="false">
      <c r="B25" s="95" t="s">
        <v>99</v>
      </c>
      <c r="C25" s="95" t="s">
        <v>97</v>
      </c>
      <c r="D25" s="96" t="s">
        <v>83</v>
      </c>
      <c r="E25" s="93"/>
      <c r="G25" s="95" t="s">
        <v>99</v>
      </c>
      <c r="H25" s="95" t="s">
        <v>97</v>
      </c>
      <c r="I25" s="96" t="s">
        <v>83</v>
      </c>
      <c r="J25" s="93"/>
      <c r="L25" s="95" t="s">
        <v>99</v>
      </c>
      <c r="M25" s="95" t="s">
        <v>97</v>
      </c>
      <c r="N25" s="96" t="s">
        <v>83</v>
      </c>
      <c r="O25" s="93"/>
      <c r="Q25" s="95" t="s">
        <v>99</v>
      </c>
      <c r="R25" s="95" t="s">
        <v>97</v>
      </c>
      <c r="S25" s="96" t="s">
        <v>83</v>
      </c>
      <c r="T25" s="93"/>
      <c r="V25" s="95" t="s">
        <v>99</v>
      </c>
      <c r="W25" s="95" t="s">
        <v>97</v>
      </c>
      <c r="X25" s="96" t="s">
        <v>83</v>
      </c>
      <c r="Y25" s="93"/>
    </row>
    <row r="26" customFormat="false" ht="16.5" hidden="false" customHeight="true" outlineLevel="0" collapsed="false">
      <c r="B26" s="78"/>
      <c r="C26" s="78"/>
      <c r="D26" s="78"/>
      <c r="E26" s="93" t="n">
        <f aca="false">SUM(E6:E25)</f>
        <v>0</v>
      </c>
      <c r="G26" s="78"/>
      <c r="H26" s="78"/>
      <c r="I26" s="78"/>
      <c r="J26" s="93" t="n">
        <f aca="false">SUM(J6:J25)</f>
        <v>0</v>
      </c>
      <c r="L26" s="78"/>
      <c r="M26" s="78"/>
      <c r="N26" s="78"/>
      <c r="O26" s="93" t="n">
        <f aca="false">SUM(O6:O25)</f>
        <v>0</v>
      </c>
      <c r="Q26" s="78"/>
      <c r="R26" s="78"/>
      <c r="S26" s="78"/>
      <c r="T26" s="93" t="n">
        <f aca="false">SUM(T6:T25)</f>
        <v>0</v>
      </c>
      <c r="V26" s="78"/>
      <c r="W26" s="78"/>
      <c r="X26" s="78"/>
      <c r="Y26" s="93" t="n">
        <f aca="false">SUM(Y6:Y25)</f>
        <v>0</v>
      </c>
    </row>
    <row r="27" customFormat="false" ht="5.1" hidden="false" customHeight="true" outlineLevel="0" collapsed="false"/>
    <row r="28" customFormat="false" ht="16.5" hidden="false" customHeight="true" outlineLevel="0" collapsed="false">
      <c r="B28" s="78"/>
      <c r="C28" s="78"/>
      <c r="D28" s="78"/>
      <c r="E28" s="87" t="s">
        <v>148</v>
      </c>
      <c r="G28" s="78"/>
      <c r="H28" s="78"/>
      <c r="I28" s="78"/>
      <c r="J28" s="87" t="s">
        <v>149</v>
      </c>
      <c r="L28" s="78"/>
      <c r="M28" s="78"/>
      <c r="N28" s="78"/>
      <c r="O28" s="87" t="s">
        <v>150</v>
      </c>
      <c r="Q28" s="78"/>
      <c r="R28" s="78"/>
      <c r="S28" s="78"/>
      <c r="T28" s="87" t="s">
        <v>151</v>
      </c>
      <c r="U28" s="78"/>
      <c r="V28" s="78"/>
      <c r="W28" s="78"/>
      <c r="X28" s="78"/>
      <c r="Y28" s="87" t="s">
        <v>152</v>
      </c>
    </row>
    <row r="29" customFormat="false" ht="16.5" hidden="false" customHeight="true" outlineLevel="0" collapsed="false">
      <c r="B29" s="78"/>
      <c r="C29" s="88" t="s">
        <v>138</v>
      </c>
      <c r="D29" s="89" t="s">
        <v>139</v>
      </c>
      <c r="E29" s="90"/>
      <c r="G29" s="78"/>
      <c r="H29" s="88" t="s">
        <v>138</v>
      </c>
      <c r="I29" s="89" t="s">
        <v>139</v>
      </c>
      <c r="J29" s="90"/>
      <c r="L29" s="78"/>
      <c r="M29" s="88" t="s">
        <v>138</v>
      </c>
      <c r="N29" s="89" t="s">
        <v>139</v>
      </c>
      <c r="O29" s="90"/>
      <c r="Q29" s="78"/>
      <c r="R29" s="88" t="s">
        <v>138</v>
      </c>
      <c r="S29" s="89" t="s">
        <v>139</v>
      </c>
      <c r="T29" s="90"/>
      <c r="V29" s="78"/>
      <c r="W29" s="88" t="s">
        <v>138</v>
      </c>
      <c r="X29" s="89" t="s">
        <v>139</v>
      </c>
      <c r="Y29" s="90"/>
    </row>
    <row r="30" customFormat="false" ht="16.5" hidden="false" customHeight="true" outlineLevel="0" collapsed="false">
      <c r="B30" s="91" t="s">
        <v>105</v>
      </c>
      <c r="C30" s="91" t="s">
        <v>103</v>
      </c>
      <c r="D30" s="92" t="s">
        <v>77</v>
      </c>
      <c r="E30" s="93"/>
      <c r="F30" s="94"/>
      <c r="G30" s="91" t="s">
        <v>105</v>
      </c>
      <c r="H30" s="91" t="s">
        <v>103</v>
      </c>
      <c r="I30" s="92" t="s">
        <v>77</v>
      </c>
      <c r="J30" s="93"/>
      <c r="K30" s="94"/>
      <c r="L30" s="91" t="s">
        <v>105</v>
      </c>
      <c r="M30" s="91" t="s">
        <v>103</v>
      </c>
      <c r="N30" s="92" t="s">
        <v>77</v>
      </c>
      <c r="O30" s="93"/>
      <c r="P30" s="94"/>
      <c r="Q30" s="91" t="s">
        <v>105</v>
      </c>
      <c r="R30" s="91" t="s">
        <v>103</v>
      </c>
      <c r="S30" s="92" t="s">
        <v>77</v>
      </c>
      <c r="T30" s="93"/>
      <c r="U30" s="94"/>
      <c r="V30" s="91" t="s">
        <v>105</v>
      </c>
      <c r="W30" s="91" t="s">
        <v>103</v>
      </c>
      <c r="X30" s="92" t="s">
        <v>77</v>
      </c>
      <c r="Y30" s="93"/>
    </row>
    <row r="31" customFormat="false" ht="16.5" hidden="false" customHeight="true" outlineLevel="0" collapsed="false">
      <c r="B31" s="91" t="s">
        <v>90</v>
      </c>
      <c r="C31" s="91" t="s">
        <v>88</v>
      </c>
      <c r="D31" s="92" t="s">
        <v>50</v>
      </c>
      <c r="E31" s="93"/>
      <c r="F31" s="94"/>
      <c r="G31" s="91" t="s">
        <v>90</v>
      </c>
      <c r="H31" s="91" t="s">
        <v>88</v>
      </c>
      <c r="I31" s="92" t="s">
        <v>50</v>
      </c>
      <c r="J31" s="93"/>
      <c r="K31" s="94"/>
      <c r="L31" s="91" t="s">
        <v>90</v>
      </c>
      <c r="M31" s="91" t="s">
        <v>88</v>
      </c>
      <c r="N31" s="92" t="s">
        <v>50</v>
      </c>
      <c r="O31" s="93"/>
      <c r="P31" s="94"/>
      <c r="Q31" s="91" t="s">
        <v>90</v>
      </c>
      <c r="R31" s="91" t="s">
        <v>88</v>
      </c>
      <c r="S31" s="92" t="s">
        <v>50</v>
      </c>
      <c r="T31" s="93"/>
      <c r="U31" s="94"/>
      <c r="V31" s="91" t="s">
        <v>90</v>
      </c>
      <c r="W31" s="91" t="s">
        <v>88</v>
      </c>
      <c r="X31" s="92" t="s">
        <v>50</v>
      </c>
      <c r="Y31" s="93"/>
    </row>
    <row r="32" customFormat="false" ht="16.5" hidden="false" customHeight="true" outlineLevel="0" collapsed="false">
      <c r="B32" s="91" t="s">
        <v>81</v>
      </c>
      <c r="C32" s="91" t="s">
        <v>79</v>
      </c>
      <c r="D32" s="92" t="s">
        <v>56</v>
      </c>
      <c r="E32" s="93"/>
      <c r="F32" s="94"/>
      <c r="G32" s="91" t="s">
        <v>81</v>
      </c>
      <c r="H32" s="91" t="s">
        <v>79</v>
      </c>
      <c r="I32" s="92" t="s">
        <v>56</v>
      </c>
      <c r="J32" s="93"/>
      <c r="K32" s="94"/>
      <c r="L32" s="91" t="s">
        <v>81</v>
      </c>
      <c r="M32" s="91" t="s">
        <v>79</v>
      </c>
      <c r="N32" s="92" t="s">
        <v>56</v>
      </c>
      <c r="O32" s="93"/>
      <c r="P32" s="94"/>
      <c r="Q32" s="91" t="s">
        <v>81</v>
      </c>
      <c r="R32" s="91" t="s">
        <v>79</v>
      </c>
      <c r="S32" s="92" t="s">
        <v>56</v>
      </c>
      <c r="T32" s="93"/>
      <c r="U32" s="94"/>
      <c r="V32" s="91" t="s">
        <v>81</v>
      </c>
      <c r="W32" s="91" t="s">
        <v>79</v>
      </c>
      <c r="X32" s="92" t="s">
        <v>56</v>
      </c>
      <c r="Y32" s="93"/>
    </row>
    <row r="33" customFormat="false" ht="16.5" hidden="false" customHeight="true" outlineLevel="0" collapsed="false">
      <c r="B33" s="91" t="s">
        <v>66</v>
      </c>
      <c r="C33" s="91" t="s">
        <v>64</v>
      </c>
      <c r="D33" s="92" t="s">
        <v>59</v>
      </c>
      <c r="E33" s="93"/>
      <c r="F33" s="94"/>
      <c r="G33" s="91" t="s">
        <v>66</v>
      </c>
      <c r="H33" s="91" t="s">
        <v>64</v>
      </c>
      <c r="I33" s="92" t="s">
        <v>59</v>
      </c>
      <c r="J33" s="93"/>
      <c r="K33" s="94"/>
      <c r="L33" s="91" t="s">
        <v>66</v>
      </c>
      <c r="M33" s="91" t="s">
        <v>64</v>
      </c>
      <c r="N33" s="92" t="s">
        <v>59</v>
      </c>
      <c r="O33" s="93"/>
      <c r="P33" s="94"/>
      <c r="Q33" s="91" t="s">
        <v>66</v>
      </c>
      <c r="R33" s="91" t="s">
        <v>64</v>
      </c>
      <c r="S33" s="92" t="s">
        <v>59</v>
      </c>
      <c r="T33" s="93"/>
      <c r="U33" s="94"/>
      <c r="V33" s="91" t="s">
        <v>66</v>
      </c>
      <c r="W33" s="91" t="s">
        <v>64</v>
      </c>
      <c r="X33" s="92" t="s">
        <v>59</v>
      </c>
      <c r="Y33" s="93"/>
    </row>
    <row r="34" customFormat="false" ht="16.5" hidden="false" customHeight="true" outlineLevel="0" collapsed="false">
      <c r="B34" s="91" t="s">
        <v>75</v>
      </c>
      <c r="C34" s="91" t="s">
        <v>73</v>
      </c>
      <c r="D34" s="92" t="s">
        <v>62</v>
      </c>
      <c r="E34" s="93"/>
      <c r="F34" s="94"/>
      <c r="G34" s="91" t="s">
        <v>75</v>
      </c>
      <c r="H34" s="91" t="s">
        <v>73</v>
      </c>
      <c r="I34" s="92" t="s">
        <v>62</v>
      </c>
      <c r="J34" s="93"/>
      <c r="K34" s="94"/>
      <c r="L34" s="91" t="s">
        <v>75</v>
      </c>
      <c r="M34" s="91" t="s">
        <v>73</v>
      </c>
      <c r="N34" s="92" t="s">
        <v>62</v>
      </c>
      <c r="O34" s="93"/>
      <c r="P34" s="94"/>
      <c r="Q34" s="91" t="s">
        <v>75</v>
      </c>
      <c r="R34" s="91" t="s">
        <v>73</v>
      </c>
      <c r="S34" s="92" t="s">
        <v>62</v>
      </c>
      <c r="T34" s="93"/>
      <c r="U34" s="94"/>
      <c r="V34" s="91" t="s">
        <v>75</v>
      </c>
      <c r="W34" s="91" t="s">
        <v>73</v>
      </c>
      <c r="X34" s="92" t="s">
        <v>62</v>
      </c>
      <c r="Y34" s="93"/>
    </row>
    <row r="35" customFormat="false" ht="16.5" hidden="false" customHeight="true" outlineLevel="0" collapsed="false">
      <c r="B35" s="91" t="s">
        <v>60</v>
      </c>
      <c r="C35" s="91" t="s">
        <v>58</v>
      </c>
      <c r="D35" s="92" t="s">
        <v>65</v>
      </c>
      <c r="E35" s="93"/>
      <c r="F35" s="94"/>
      <c r="G35" s="91" t="s">
        <v>60</v>
      </c>
      <c r="H35" s="91" t="s">
        <v>58</v>
      </c>
      <c r="I35" s="92" t="s">
        <v>65</v>
      </c>
      <c r="J35" s="93"/>
      <c r="K35" s="94"/>
      <c r="L35" s="91" t="s">
        <v>60</v>
      </c>
      <c r="M35" s="91" t="s">
        <v>58</v>
      </c>
      <c r="N35" s="92" t="s">
        <v>65</v>
      </c>
      <c r="O35" s="93"/>
      <c r="P35" s="94"/>
      <c r="Q35" s="91" t="s">
        <v>60</v>
      </c>
      <c r="R35" s="91" t="s">
        <v>58</v>
      </c>
      <c r="S35" s="92" t="s">
        <v>65</v>
      </c>
      <c r="T35" s="93"/>
      <c r="U35" s="94"/>
      <c r="V35" s="91" t="s">
        <v>60</v>
      </c>
      <c r="W35" s="91" t="s">
        <v>58</v>
      </c>
      <c r="X35" s="92" t="s">
        <v>65</v>
      </c>
      <c r="Y35" s="93"/>
    </row>
    <row r="36" customFormat="false" ht="16.5" hidden="false" customHeight="true" outlineLevel="0" collapsed="false">
      <c r="B36" s="91" t="s">
        <v>72</v>
      </c>
      <c r="C36" s="91" t="s">
        <v>70</v>
      </c>
      <c r="D36" s="92" t="s">
        <v>95</v>
      </c>
      <c r="E36" s="93"/>
      <c r="F36" s="94"/>
      <c r="G36" s="91" t="s">
        <v>72</v>
      </c>
      <c r="H36" s="91" t="s">
        <v>70</v>
      </c>
      <c r="I36" s="92" t="s">
        <v>95</v>
      </c>
      <c r="J36" s="93"/>
      <c r="K36" s="94"/>
      <c r="L36" s="91" t="s">
        <v>72</v>
      </c>
      <c r="M36" s="91" t="s">
        <v>70</v>
      </c>
      <c r="N36" s="92" t="s">
        <v>95</v>
      </c>
      <c r="O36" s="93"/>
      <c r="P36" s="94"/>
      <c r="Q36" s="91" t="s">
        <v>72</v>
      </c>
      <c r="R36" s="91" t="s">
        <v>70</v>
      </c>
      <c r="S36" s="92" t="s">
        <v>95</v>
      </c>
      <c r="T36" s="93"/>
      <c r="U36" s="94"/>
      <c r="V36" s="91" t="s">
        <v>72</v>
      </c>
      <c r="W36" s="91" t="s">
        <v>70</v>
      </c>
      <c r="X36" s="92" t="s">
        <v>95</v>
      </c>
      <c r="Y36" s="93"/>
    </row>
    <row r="37" customFormat="false" ht="16.5" hidden="false" customHeight="true" outlineLevel="0" collapsed="false">
      <c r="B37" s="91" t="s">
        <v>63</v>
      </c>
      <c r="C37" s="91" t="s">
        <v>61</v>
      </c>
      <c r="D37" s="92" t="s">
        <v>74</v>
      </c>
      <c r="E37" s="93"/>
      <c r="F37" s="94"/>
      <c r="G37" s="91" t="s">
        <v>63</v>
      </c>
      <c r="H37" s="91" t="s">
        <v>61</v>
      </c>
      <c r="I37" s="92" t="s">
        <v>74</v>
      </c>
      <c r="J37" s="93"/>
      <c r="K37" s="94"/>
      <c r="L37" s="91" t="s">
        <v>63</v>
      </c>
      <c r="M37" s="91" t="s">
        <v>61</v>
      </c>
      <c r="N37" s="92" t="s">
        <v>74</v>
      </c>
      <c r="O37" s="93"/>
      <c r="P37" s="94"/>
      <c r="Q37" s="91" t="s">
        <v>63</v>
      </c>
      <c r="R37" s="91" t="s">
        <v>61</v>
      </c>
      <c r="S37" s="92" t="s">
        <v>74</v>
      </c>
      <c r="T37" s="93"/>
      <c r="U37" s="94"/>
      <c r="V37" s="91" t="s">
        <v>63</v>
      </c>
      <c r="W37" s="91" t="s">
        <v>61</v>
      </c>
      <c r="X37" s="92" t="s">
        <v>74</v>
      </c>
      <c r="Y37" s="93"/>
    </row>
    <row r="38" customFormat="false" ht="16.5" hidden="false" customHeight="true" outlineLevel="0" collapsed="false">
      <c r="B38" s="91" t="s">
        <v>96</v>
      </c>
      <c r="C38" s="91" t="s">
        <v>94</v>
      </c>
      <c r="D38" s="92" t="s">
        <v>140</v>
      </c>
      <c r="E38" s="93"/>
      <c r="F38" s="94"/>
      <c r="G38" s="91" t="s">
        <v>96</v>
      </c>
      <c r="H38" s="91" t="s">
        <v>94</v>
      </c>
      <c r="I38" s="92" t="s">
        <v>140</v>
      </c>
      <c r="J38" s="93"/>
      <c r="K38" s="94"/>
      <c r="L38" s="91" t="s">
        <v>96</v>
      </c>
      <c r="M38" s="91" t="s">
        <v>94</v>
      </c>
      <c r="N38" s="92" t="s">
        <v>140</v>
      </c>
      <c r="O38" s="93"/>
      <c r="P38" s="94"/>
      <c r="Q38" s="91" t="s">
        <v>96</v>
      </c>
      <c r="R38" s="91" t="s">
        <v>94</v>
      </c>
      <c r="S38" s="92" t="s">
        <v>140</v>
      </c>
      <c r="T38" s="93"/>
      <c r="U38" s="94"/>
      <c r="V38" s="91" t="s">
        <v>96</v>
      </c>
      <c r="W38" s="91" t="s">
        <v>94</v>
      </c>
      <c r="X38" s="92" t="s">
        <v>140</v>
      </c>
      <c r="Y38" s="93"/>
    </row>
    <row r="39" customFormat="false" ht="16.5" hidden="false" customHeight="true" outlineLevel="0" collapsed="false">
      <c r="B39" s="91" t="s">
        <v>54</v>
      </c>
      <c r="C39" s="91" t="s">
        <v>52</v>
      </c>
      <c r="D39" s="92" t="s">
        <v>86</v>
      </c>
      <c r="E39" s="93"/>
      <c r="F39" s="94"/>
      <c r="G39" s="91" t="s">
        <v>54</v>
      </c>
      <c r="H39" s="91" t="s">
        <v>52</v>
      </c>
      <c r="I39" s="92" t="s">
        <v>86</v>
      </c>
      <c r="J39" s="93"/>
      <c r="K39" s="94"/>
      <c r="L39" s="91" t="s">
        <v>54</v>
      </c>
      <c r="M39" s="91" t="s">
        <v>52</v>
      </c>
      <c r="N39" s="92" t="s">
        <v>86</v>
      </c>
      <c r="O39" s="93"/>
      <c r="P39" s="94"/>
      <c r="Q39" s="91" t="s">
        <v>54</v>
      </c>
      <c r="R39" s="91" t="s">
        <v>52</v>
      </c>
      <c r="S39" s="92" t="s">
        <v>86</v>
      </c>
      <c r="T39" s="93"/>
      <c r="U39" s="94"/>
      <c r="V39" s="91" t="s">
        <v>54</v>
      </c>
      <c r="W39" s="91" t="s">
        <v>52</v>
      </c>
      <c r="X39" s="92" t="s">
        <v>86</v>
      </c>
      <c r="Y39" s="93"/>
    </row>
    <row r="40" customFormat="false" ht="16.5" hidden="false" customHeight="true" outlineLevel="0" collapsed="false">
      <c r="B40" s="91" t="s">
        <v>51</v>
      </c>
      <c r="C40" s="91" t="s">
        <v>49</v>
      </c>
      <c r="D40" s="92" t="s">
        <v>89</v>
      </c>
      <c r="E40" s="93"/>
      <c r="F40" s="94"/>
      <c r="G40" s="91" t="s">
        <v>51</v>
      </c>
      <c r="H40" s="91" t="s">
        <v>49</v>
      </c>
      <c r="I40" s="92" t="s">
        <v>89</v>
      </c>
      <c r="J40" s="93"/>
      <c r="K40" s="94"/>
      <c r="L40" s="91" t="s">
        <v>51</v>
      </c>
      <c r="M40" s="91" t="s">
        <v>49</v>
      </c>
      <c r="N40" s="92" t="s">
        <v>89</v>
      </c>
      <c r="O40" s="93"/>
      <c r="P40" s="94"/>
      <c r="Q40" s="91" t="s">
        <v>51</v>
      </c>
      <c r="R40" s="91" t="s">
        <v>49</v>
      </c>
      <c r="S40" s="92" t="s">
        <v>89</v>
      </c>
      <c r="T40" s="93"/>
      <c r="U40" s="94"/>
      <c r="V40" s="91" t="s">
        <v>51</v>
      </c>
      <c r="W40" s="91" t="s">
        <v>49</v>
      </c>
      <c r="X40" s="92" t="s">
        <v>89</v>
      </c>
      <c r="Y40" s="93"/>
    </row>
    <row r="41" customFormat="false" ht="16.5" hidden="false" customHeight="true" outlineLevel="0" collapsed="false">
      <c r="B41" s="91" t="s">
        <v>84</v>
      </c>
      <c r="C41" s="91" t="s">
        <v>82</v>
      </c>
      <c r="D41" s="92" t="s">
        <v>98</v>
      </c>
      <c r="E41" s="93"/>
      <c r="F41" s="94"/>
      <c r="G41" s="91" t="s">
        <v>84</v>
      </c>
      <c r="H41" s="91" t="s">
        <v>82</v>
      </c>
      <c r="I41" s="92" t="s">
        <v>98</v>
      </c>
      <c r="J41" s="93"/>
      <c r="K41" s="94"/>
      <c r="L41" s="91" t="s">
        <v>84</v>
      </c>
      <c r="M41" s="91" t="s">
        <v>82</v>
      </c>
      <c r="N41" s="92" t="s">
        <v>98</v>
      </c>
      <c r="O41" s="93"/>
      <c r="P41" s="94"/>
      <c r="Q41" s="91" t="s">
        <v>84</v>
      </c>
      <c r="R41" s="91" t="s">
        <v>82</v>
      </c>
      <c r="S41" s="92" t="s">
        <v>98</v>
      </c>
      <c r="T41" s="93"/>
      <c r="U41" s="94"/>
      <c r="V41" s="91" t="s">
        <v>84</v>
      </c>
      <c r="W41" s="91" t="s">
        <v>82</v>
      </c>
      <c r="X41" s="92" t="s">
        <v>98</v>
      </c>
      <c r="Y41" s="93"/>
    </row>
    <row r="42" customFormat="false" ht="16.5" hidden="false" customHeight="true" outlineLevel="0" collapsed="false">
      <c r="B42" s="91" t="s">
        <v>69</v>
      </c>
      <c r="C42" s="91" t="s">
        <v>67</v>
      </c>
      <c r="D42" s="92" t="s">
        <v>101</v>
      </c>
      <c r="E42" s="93"/>
      <c r="F42" s="94"/>
      <c r="G42" s="91" t="s">
        <v>69</v>
      </c>
      <c r="H42" s="91" t="s">
        <v>67</v>
      </c>
      <c r="I42" s="92" t="s">
        <v>101</v>
      </c>
      <c r="J42" s="93"/>
      <c r="K42" s="94"/>
      <c r="L42" s="91" t="s">
        <v>69</v>
      </c>
      <c r="M42" s="91" t="s">
        <v>67</v>
      </c>
      <c r="N42" s="92" t="s">
        <v>101</v>
      </c>
      <c r="O42" s="93"/>
      <c r="P42" s="94"/>
      <c r="Q42" s="91" t="s">
        <v>69</v>
      </c>
      <c r="R42" s="91" t="s">
        <v>67</v>
      </c>
      <c r="S42" s="92" t="s">
        <v>101</v>
      </c>
      <c r="T42" s="93"/>
      <c r="U42" s="94"/>
      <c r="V42" s="91" t="s">
        <v>69</v>
      </c>
      <c r="W42" s="91" t="s">
        <v>67</v>
      </c>
      <c r="X42" s="92" t="s">
        <v>101</v>
      </c>
      <c r="Y42" s="93"/>
    </row>
    <row r="43" customFormat="false" ht="16.5" hidden="false" customHeight="true" outlineLevel="0" collapsed="false">
      <c r="B43" s="91" t="s">
        <v>78</v>
      </c>
      <c r="C43" s="91" t="s">
        <v>76</v>
      </c>
      <c r="D43" s="92" t="s">
        <v>104</v>
      </c>
      <c r="E43" s="93"/>
      <c r="F43" s="94"/>
      <c r="G43" s="91" t="s">
        <v>78</v>
      </c>
      <c r="H43" s="91" t="s">
        <v>76</v>
      </c>
      <c r="I43" s="92" t="s">
        <v>104</v>
      </c>
      <c r="J43" s="93"/>
      <c r="K43" s="94"/>
      <c r="L43" s="91" t="s">
        <v>78</v>
      </c>
      <c r="M43" s="91" t="s">
        <v>76</v>
      </c>
      <c r="N43" s="92" t="s">
        <v>104</v>
      </c>
      <c r="O43" s="93"/>
      <c r="P43" s="94"/>
      <c r="Q43" s="91" t="s">
        <v>78</v>
      </c>
      <c r="R43" s="91" t="s">
        <v>76</v>
      </c>
      <c r="S43" s="92" t="s">
        <v>104</v>
      </c>
      <c r="T43" s="93"/>
      <c r="U43" s="94"/>
      <c r="V43" s="91" t="s">
        <v>78</v>
      </c>
      <c r="W43" s="91" t="s">
        <v>76</v>
      </c>
      <c r="X43" s="92" t="s">
        <v>104</v>
      </c>
      <c r="Y43" s="93"/>
    </row>
    <row r="44" customFormat="false" ht="16.5" hidden="false" customHeight="true" outlineLevel="0" collapsed="false">
      <c r="B44" s="91" t="s">
        <v>57</v>
      </c>
      <c r="C44" s="91" t="s">
        <v>141</v>
      </c>
      <c r="D44" s="92" t="s">
        <v>80</v>
      </c>
      <c r="E44" s="93"/>
      <c r="F44" s="94"/>
      <c r="G44" s="91" t="s">
        <v>57</v>
      </c>
      <c r="H44" s="91" t="s">
        <v>141</v>
      </c>
      <c r="I44" s="92" t="s">
        <v>80</v>
      </c>
      <c r="J44" s="93"/>
      <c r="K44" s="94"/>
      <c r="L44" s="91" t="s">
        <v>57</v>
      </c>
      <c r="M44" s="91" t="s">
        <v>141</v>
      </c>
      <c r="N44" s="92" t="s">
        <v>80</v>
      </c>
      <c r="O44" s="93"/>
      <c r="P44" s="94"/>
      <c r="Q44" s="91" t="s">
        <v>57</v>
      </c>
      <c r="R44" s="91" t="s">
        <v>141</v>
      </c>
      <c r="S44" s="92" t="s">
        <v>80</v>
      </c>
      <c r="T44" s="93"/>
      <c r="U44" s="94"/>
      <c r="V44" s="91" t="s">
        <v>57</v>
      </c>
      <c r="W44" s="91" t="s">
        <v>141</v>
      </c>
      <c r="X44" s="92" t="s">
        <v>80</v>
      </c>
      <c r="Y44" s="93"/>
    </row>
    <row r="45" customFormat="false" ht="16.5" hidden="false" customHeight="true" outlineLevel="0" collapsed="false">
      <c r="B45" s="91" t="s">
        <v>102</v>
      </c>
      <c r="C45" s="91" t="s">
        <v>142</v>
      </c>
      <c r="D45" s="92" t="s">
        <v>68</v>
      </c>
      <c r="E45" s="93"/>
      <c r="F45" s="94"/>
      <c r="G45" s="91" t="s">
        <v>102</v>
      </c>
      <c r="H45" s="91" t="s">
        <v>142</v>
      </c>
      <c r="I45" s="92" t="s">
        <v>68</v>
      </c>
      <c r="J45" s="93"/>
      <c r="K45" s="94"/>
      <c r="L45" s="91" t="s">
        <v>102</v>
      </c>
      <c r="M45" s="91" t="s">
        <v>142</v>
      </c>
      <c r="N45" s="92" t="s">
        <v>68</v>
      </c>
      <c r="O45" s="93"/>
      <c r="P45" s="94"/>
      <c r="Q45" s="91" t="s">
        <v>102</v>
      </c>
      <c r="R45" s="91" t="s">
        <v>142</v>
      </c>
      <c r="S45" s="92" t="s">
        <v>68</v>
      </c>
      <c r="T45" s="93"/>
      <c r="U45" s="94"/>
      <c r="V45" s="91" t="s">
        <v>102</v>
      </c>
      <c r="W45" s="91" t="s">
        <v>142</v>
      </c>
      <c r="X45" s="92" t="s">
        <v>68</v>
      </c>
      <c r="Y45" s="93"/>
    </row>
    <row r="46" customFormat="false" ht="16.5" hidden="false" customHeight="true" outlineLevel="0" collapsed="false">
      <c r="B46" s="91" t="s">
        <v>87</v>
      </c>
      <c r="C46" s="91" t="s">
        <v>143</v>
      </c>
      <c r="D46" s="92" t="s">
        <v>53</v>
      </c>
      <c r="E46" s="93"/>
      <c r="F46" s="94"/>
      <c r="G46" s="91" t="s">
        <v>87</v>
      </c>
      <c r="H46" s="91" t="s">
        <v>143</v>
      </c>
      <c r="I46" s="92" t="s">
        <v>53</v>
      </c>
      <c r="J46" s="93"/>
      <c r="K46" s="94"/>
      <c r="L46" s="91" t="s">
        <v>87</v>
      </c>
      <c r="M46" s="91" t="s">
        <v>143</v>
      </c>
      <c r="N46" s="92" t="s">
        <v>53</v>
      </c>
      <c r="O46" s="93"/>
      <c r="P46" s="94"/>
      <c r="Q46" s="91" t="s">
        <v>87</v>
      </c>
      <c r="R46" s="91" t="s">
        <v>143</v>
      </c>
      <c r="S46" s="92" t="s">
        <v>53</v>
      </c>
      <c r="T46" s="93"/>
      <c r="U46" s="94"/>
      <c r="V46" s="91" t="s">
        <v>87</v>
      </c>
      <c r="W46" s="91" t="s">
        <v>143</v>
      </c>
      <c r="X46" s="92" t="s">
        <v>53</v>
      </c>
      <c r="Y46" s="93"/>
    </row>
    <row r="47" customFormat="false" ht="16.5" hidden="false" customHeight="true" outlineLevel="0" collapsed="false">
      <c r="B47" s="91" t="s">
        <v>48</v>
      </c>
      <c r="C47" s="91" t="s">
        <v>144</v>
      </c>
      <c r="D47" s="92" t="s">
        <v>145</v>
      </c>
      <c r="E47" s="93"/>
      <c r="F47" s="94"/>
      <c r="G47" s="91" t="s">
        <v>48</v>
      </c>
      <c r="H47" s="91" t="s">
        <v>144</v>
      </c>
      <c r="I47" s="92" t="s">
        <v>145</v>
      </c>
      <c r="J47" s="93"/>
      <c r="K47" s="94"/>
      <c r="L47" s="91" t="s">
        <v>48</v>
      </c>
      <c r="M47" s="91" t="s">
        <v>144</v>
      </c>
      <c r="N47" s="92" t="s">
        <v>145</v>
      </c>
      <c r="O47" s="93"/>
      <c r="P47" s="94"/>
      <c r="Q47" s="91" t="s">
        <v>48</v>
      </c>
      <c r="R47" s="91" t="s">
        <v>144</v>
      </c>
      <c r="S47" s="92" t="s">
        <v>145</v>
      </c>
      <c r="T47" s="93"/>
      <c r="U47" s="94"/>
      <c r="V47" s="91" t="s">
        <v>48</v>
      </c>
      <c r="W47" s="91" t="s">
        <v>144</v>
      </c>
      <c r="X47" s="92" t="s">
        <v>145</v>
      </c>
      <c r="Y47" s="93"/>
    </row>
    <row r="48" customFormat="false" ht="16.5" hidden="false" customHeight="true" outlineLevel="0" collapsed="false">
      <c r="B48" s="91" t="s">
        <v>93</v>
      </c>
      <c r="C48" s="91" t="s">
        <v>146</v>
      </c>
      <c r="D48" s="92" t="s">
        <v>147</v>
      </c>
      <c r="E48" s="93"/>
      <c r="F48" s="94"/>
      <c r="G48" s="91" t="s">
        <v>93</v>
      </c>
      <c r="H48" s="91" t="s">
        <v>146</v>
      </c>
      <c r="I48" s="92" t="s">
        <v>147</v>
      </c>
      <c r="J48" s="93"/>
      <c r="K48" s="94"/>
      <c r="L48" s="91" t="s">
        <v>93</v>
      </c>
      <c r="M48" s="91" t="s">
        <v>146</v>
      </c>
      <c r="N48" s="92" t="s">
        <v>147</v>
      </c>
      <c r="O48" s="93"/>
      <c r="P48" s="94"/>
      <c r="Q48" s="91" t="s">
        <v>93</v>
      </c>
      <c r="R48" s="91" t="s">
        <v>146</v>
      </c>
      <c r="S48" s="92" t="s">
        <v>147</v>
      </c>
      <c r="T48" s="93"/>
      <c r="U48" s="94"/>
      <c r="V48" s="91" t="s">
        <v>93</v>
      </c>
      <c r="W48" s="91" t="s">
        <v>146</v>
      </c>
      <c r="X48" s="92" t="s">
        <v>147</v>
      </c>
      <c r="Y48" s="93"/>
    </row>
    <row r="49" customFormat="false" ht="16.5" hidden="true" customHeight="true" outlineLevel="0" collapsed="false">
      <c r="B49" s="95" t="s">
        <v>99</v>
      </c>
      <c r="C49" s="95" t="s">
        <v>97</v>
      </c>
      <c r="D49" s="96" t="s">
        <v>83</v>
      </c>
      <c r="E49" s="93"/>
      <c r="G49" s="95" t="s">
        <v>99</v>
      </c>
      <c r="H49" s="95" t="s">
        <v>97</v>
      </c>
      <c r="I49" s="96" t="s">
        <v>83</v>
      </c>
      <c r="J49" s="93"/>
      <c r="L49" s="95" t="s">
        <v>99</v>
      </c>
      <c r="M49" s="95" t="s">
        <v>97</v>
      </c>
      <c r="N49" s="96" t="s">
        <v>83</v>
      </c>
      <c r="O49" s="93"/>
      <c r="Q49" s="95" t="s">
        <v>99</v>
      </c>
      <c r="R49" s="95" t="s">
        <v>97</v>
      </c>
      <c r="S49" s="96" t="s">
        <v>83</v>
      </c>
      <c r="T49" s="93"/>
      <c r="V49" s="95" t="s">
        <v>99</v>
      </c>
      <c r="W49" s="95" t="s">
        <v>97</v>
      </c>
      <c r="X49" s="96" t="s">
        <v>83</v>
      </c>
      <c r="Y49" s="93"/>
    </row>
    <row r="50" customFormat="false" ht="16.5" hidden="false" customHeight="true" outlineLevel="0" collapsed="false">
      <c r="B50" s="78"/>
      <c r="C50" s="78"/>
      <c r="D50" s="78"/>
      <c r="E50" s="93" t="n">
        <f aca="false">SUM(E30:E49)</f>
        <v>0</v>
      </c>
      <c r="G50" s="78"/>
      <c r="H50" s="78"/>
      <c r="I50" s="78"/>
      <c r="J50" s="93" t="n">
        <f aca="false">SUM(J30:J49)</f>
        <v>0</v>
      </c>
      <c r="L50" s="78"/>
      <c r="M50" s="78"/>
      <c r="N50" s="78"/>
      <c r="O50" s="93" t="n">
        <f aca="false">SUM(O30:O49)</f>
        <v>0</v>
      </c>
      <c r="Q50" s="78"/>
      <c r="R50" s="78"/>
      <c r="S50" s="78"/>
      <c r="T50" s="93" t="n">
        <f aca="false">SUM(T30:T49)</f>
        <v>0</v>
      </c>
      <c r="V50" s="78"/>
      <c r="W50" s="78"/>
      <c r="X50" s="78"/>
      <c r="Y50" s="93" t="n">
        <f aca="false">SUM(Y30:Y49)</f>
        <v>0</v>
      </c>
    </row>
    <row r="51" customFormat="false" ht="5.1" hidden="false" customHeight="true" outlineLevel="0" collapsed="false"/>
    <row r="52" customFormat="false" ht="16.5" hidden="false" customHeight="true" outlineLevel="0" collapsed="false">
      <c r="B52" s="78"/>
      <c r="C52" s="78"/>
      <c r="D52" s="78"/>
      <c r="E52" s="87" t="s">
        <v>153</v>
      </c>
      <c r="G52" s="78"/>
      <c r="H52" s="78"/>
      <c r="I52" s="78"/>
      <c r="J52" s="87" t="s">
        <v>154</v>
      </c>
      <c r="L52" s="78"/>
      <c r="M52" s="78"/>
      <c r="N52" s="78"/>
      <c r="O52" s="87" t="s">
        <v>155</v>
      </c>
      <c r="Q52" s="78"/>
      <c r="R52" s="78"/>
      <c r="S52" s="78"/>
      <c r="T52" s="87" t="s">
        <v>156</v>
      </c>
      <c r="U52" s="78"/>
      <c r="V52" s="78"/>
      <c r="W52" s="78"/>
      <c r="X52" s="78"/>
      <c r="Y52" s="87" t="s">
        <v>157</v>
      </c>
    </row>
    <row r="53" customFormat="false" ht="16.5" hidden="false" customHeight="true" outlineLevel="0" collapsed="false">
      <c r="B53" s="78"/>
      <c r="C53" s="88" t="s">
        <v>138</v>
      </c>
      <c r="D53" s="89" t="s">
        <v>139</v>
      </c>
      <c r="E53" s="90"/>
      <c r="G53" s="78"/>
      <c r="H53" s="88" t="s">
        <v>138</v>
      </c>
      <c r="I53" s="89" t="s">
        <v>139</v>
      </c>
      <c r="J53" s="90"/>
      <c r="L53" s="78"/>
      <c r="M53" s="88" t="s">
        <v>138</v>
      </c>
      <c r="N53" s="89" t="s">
        <v>139</v>
      </c>
      <c r="O53" s="90"/>
      <c r="Q53" s="78"/>
      <c r="R53" s="88" t="s">
        <v>138</v>
      </c>
      <c r="S53" s="89" t="s">
        <v>139</v>
      </c>
      <c r="T53" s="90"/>
      <c r="V53" s="78"/>
      <c r="W53" s="88" t="s">
        <v>138</v>
      </c>
      <c r="X53" s="89" t="s">
        <v>139</v>
      </c>
      <c r="Y53" s="90"/>
    </row>
    <row r="54" customFormat="false" ht="16.5" hidden="false" customHeight="true" outlineLevel="0" collapsed="false">
      <c r="B54" s="91" t="s">
        <v>105</v>
      </c>
      <c r="C54" s="91" t="s">
        <v>103</v>
      </c>
      <c r="D54" s="92" t="s">
        <v>77</v>
      </c>
      <c r="E54" s="93"/>
      <c r="F54" s="94"/>
      <c r="G54" s="91" t="s">
        <v>105</v>
      </c>
      <c r="H54" s="91" t="s">
        <v>103</v>
      </c>
      <c r="I54" s="92" t="s">
        <v>77</v>
      </c>
      <c r="J54" s="93"/>
      <c r="K54" s="94"/>
      <c r="L54" s="91" t="s">
        <v>105</v>
      </c>
      <c r="M54" s="91" t="s">
        <v>103</v>
      </c>
      <c r="N54" s="92" t="s">
        <v>77</v>
      </c>
      <c r="O54" s="93"/>
      <c r="P54" s="94"/>
      <c r="Q54" s="91" t="s">
        <v>105</v>
      </c>
      <c r="R54" s="91" t="s">
        <v>103</v>
      </c>
      <c r="S54" s="92" t="s">
        <v>77</v>
      </c>
      <c r="T54" s="93"/>
      <c r="U54" s="94"/>
      <c r="V54" s="91" t="s">
        <v>105</v>
      </c>
      <c r="W54" s="91" t="s">
        <v>103</v>
      </c>
      <c r="X54" s="92" t="s">
        <v>77</v>
      </c>
      <c r="Y54" s="93"/>
    </row>
    <row r="55" customFormat="false" ht="16.5" hidden="false" customHeight="true" outlineLevel="0" collapsed="false">
      <c r="B55" s="91" t="s">
        <v>90</v>
      </c>
      <c r="C55" s="91" t="s">
        <v>88</v>
      </c>
      <c r="D55" s="92" t="s">
        <v>50</v>
      </c>
      <c r="E55" s="93"/>
      <c r="F55" s="94"/>
      <c r="G55" s="91" t="s">
        <v>90</v>
      </c>
      <c r="H55" s="91" t="s">
        <v>88</v>
      </c>
      <c r="I55" s="92" t="s">
        <v>50</v>
      </c>
      <c r="J55" s="93"/>
      <c r="K55" s="94"/>
      <c r="L55" s="91" t="s">
        <v>90</v>
      </c>
      <c r="M55" s="91" t="s">
        <v>88</v>
      </c>
      <c r="N55" s="92" t="s">
        <v>50</v>
      </c>
      <c r="O55" s="93"/>
      <c r="P55" s="94"/>
      <c r="Q55" s="91" t="s">
        <v>90</v>
      </c>
      <c r="R55" s="91" t="s">
        <v>88</v>
      </c>
      <c r="S55" s="92" t="s">
        <v>50</v>
      </c>
      <c r="T55" s="93"/>
      <c r="U55" s="94"/>
      <c r="V55" s="91" t="s">
        <v>90</v>
      </c>
      <c r="W55" s="91" t="s">
        <v>88</v>
      </c>
      <c r="X55" s="92" t="s">
        <v>50</v>
      </c>
      <c r="Y55" s="93"/>
    </row>
    <row r="56" customFormat="false" ht="16.5" hidden="false" customHeight="true" outlineLevel="0" collapsed="false">
      <c r="B56" s="91" t="s">
        <v>81</v>
      </c>
      <c r="C56" s="91" t="s">
        <v>79</v>
      </c>
      <c r="D56" s="92" t="s">
        <v>56</v>
      </c>
      <c r="E56" s="93"/>
      <c r="F56" s="94"/>
      <c r="G56" s="91" t="s">
        <v>81</v>
      </c>
      <c r="H56" s="91" t="s">
        <v>79</v>
      </c>
      <c r="I56" s="92" t="s">
        <v>56</v>
      </c>
      <c r="J56" s="93"/>
      <c r="K56" s="94"/>
      <c r="L56" s="91" t="s">
        <v>81</v>
      </c>
      <c r="M56" s="91" t="s">
        <v>79</v>
      </c>
      <c r="N56" s="92" t="s">
        <v>56</v>
      </c>
      <c r="O56" s="93"/>
      <c r="P56" s="94"/>
      <c r="Q56" s="91" t="s">
        <v>81</v>
      </c>
      <c r="R56" s="91" t="s">
        <v>79</v>
      </c>
      <c r="S56" s="92" t="s">
        <v>56</v>
      </c>
      <c r="T56" s="93"/>
      <c r="U56" s="94"/>
      <c r="V56" s="91" t="s">
        <v>81</v>
      </c>
      <c r="W56" s="91" t="s">
        <v>79</v>
      </c>
      <c r="X56" s="92" t="s">
        <v>56</v>
      </c>
      <c r="Y56" s="93"/>
    </row>
    <row r="57" customFormat="false" ht="16.5" hidden="false" customHeight="true" outlineLevel="0" collapsed="false">
      <c r="B57" s="91" t="s">
        <v>66</v>
      </c>
      <c r="C57" s="91" t="s">
        <v>64</v>
      </c>
      <c r="D57" s="92" t="s">
        <v>59</v>
      </c>
      <c r="E57" s="93"/>
      <c r="F57" s="94"/>
      <c r="G57" s="91" t="s">
        <v>66</v>
      </c>
      <c r="H57" s="91" t="s">
        <v>64</v>
      </c>
      <c r="I57" s="92" t="s">
        <v>59</v>
      </c>
      <c r="J57" s="93"/>
      <c r="K57" s="94"/>
      <c r="L57" s="91" t="s">
        <v>66</v>
      </c>
      <c r="M57" s="91" t="s">
        <v>64</v>
      </c>
      <c r="N57" s="92" t="s">
        <v>59</v>
      </c>
      <c r="O57" s="93"/>
      <c r="P57" s="94"/>
      <c r="Q57" s="91" t="s">
        <v>66</v>
      </c>
      <c r="R57" s="91" t="s">
        <v>64</v>
      </c>
      <c r="S57" s="92" t="s">
        <v>59</v>
      </c>
      <c r="T57" s="93"/>
      <c r="U57" s="94"/>
      <c r="V57" s="91" t="s">
        <v>66</v>
      </c>
      <c r="W57" s="91" t="s">
        <v>64</v>
      </c>
      <c r="X57" s="92" t="s">
        <v>59</v>
      </c>
      <c r="Y57" s="93"/>
    </row>
    <row r="58" customFormat="false" ht="16.5" hidden="false" customHeight="true" outlineLevel="0" collapsed="false">
      <c r="B58" s="91" t="s">
        <v>75</v>
      </c>
      <c r="C58" s="91" t="s">
        <v>73</v>
      </c>
      <c r="D58" s="92" t="s">
        <v>62</v>
      </c>
      <c r="E58" s="93"/>
      <c r="F58" s="94"/>
      <c r="G58" s="91" t="s">
        <v>75</v>
      </c>
      <c r="H58" s="91" t="s">
        <v>73</v>
      </c>
      <c r="I58" s="92" t="s">
        <v>62</v>
      </c>
      <c r="J58" s="93"/>
      <c r="K58" s="94"/>
      <c r="L58" s="91" t="s">
        <v>75</v>
      </c>
      <c r="M58" s="91" t="s">
        <v>73</v>
      </c>
      <c r="N58" s="92" t="s">
        <v>62</v>
      </c>
      <c r="O58" s="93"/>
      <c r="P58" s="94"/>
      <c r="Q58" s="91" t="s">
        <v>75</v>
      </c>
      <c r="R58" s="91" t="s">
        <v>73</v>
      </c>
      <c r="S58" s="92" t="s">
        <v>62</v>
      </c>
      <c r="T58" s="93"/>
      <c r="U58" s="94"/>
      <c r="V58" s="91" t="s">
        <v>75</v>
      </c>
      <c r="W58" s="91" t="s">
        <v>73</v>
      </c>
      <c r="X58" s="92" t="s">
        <v>62</v>
      </c>
      <c r="Y58" s="93"/>
    </row>
    <row r="59" customFormat="false" ht="16.5" hidden="false" customHeight="true" outlineLevel="0" collapsed="false">
      <c r="B59" s="91" t="s">
        <v>60</v>
      </c>
      <c r="C59" s="91" t="s">
        <v>58</v>
      </c>
      <c r="D59" s="92" t="s">
        <v>65</v>
      </c>
      <c r="E59" s="93"/>
      <c r="F59" s="94"/>
      <c r="G59" s="91" t="s">
        <v>60</v>
      </c>
      <c r="H59" s="91" t="s">
        <v>58</v>
      </c>
      <c r="I59" s="92" t="s">
        <v>65</v>
      </c>
      <c r="J59" s="93"/>
      <c r="K59" s="94"/>
      <c r="L59" s="91" t="s">
        <v>60</v>
      </c>
      <c r="M59" s="91" t="s">
        <v>58</v>
      </c>
      <c r="N59" s="92" t="s">
        <v>65</v>
      </c>
      <c r="O59" s="93"/>
      <c r="P59" s="94"/>
      <c r="Q59" s="91" t="s">
        <v>60</v>
      </c>
      <c r="R59" s="91" t="s">
        <v>58</v>
      </c>
      <c r="S59" s="92" t="s">
        <v>65</v>
      </c>
      <c r="T59" s="93"/>
      <c r="U59" s="94"/>
      <c r="V59" s="91" t="s">
        <v>60</v>
      </c>
      <c r="W59" s="91" t="s">
        <v>58</v>
      </c>
      <c r="X59" s="92" t="s">
        <v>65</v>
      </c>
      <c r="Y59" s="93"/>
    </row>
    <row r="60" customFormat="false" ht="16.5" hidden="false" customHeight="true" outlineLevel="0" collapsed="false">
      <c r="B60" s="91" t="s">
        <v>72</v>
      </c>
      <c r="C60" s="91" t="s">
        <v>70</v>
      </c>
      <c r="D60" s="92" t="s">
        <v>95</v>
      </c>
      <c r="E60" s="93"/>
      <c r="F60" s="94"/>
      <c r="G60" s="91" t="s">
        <v>72</v>
      </c>
      <c r="H60" s="91" t="s">
        <v>70</v>
      </c>
      <c r="I60" s="92" t="s">
        <v>95</v>
      </c>
      <c r="J60" s="93"/>
      <c r="K60" s="94"/>
      <c r="L60" s="91" t="s">
        <v>72</v>
      </c>
      <c r="M60" s="91" t="s">
        <v>70</v>
      </c>
      <c r="N60" s="92" t="s">
        <v>95</v>
      </c>
      <c r="O60" s="93"/>
      <c r="P60" s="94"/>
      <c r="Q60" s="91" t="s">
        <v>72</v>
      </c>
      <c r="R60" s="91" t="s">
        <v>70</v>
      </c>
      <c r="S60" s="92" t="s">
        <v>95</v>
      </c>
      <c r="T60" s="93"/>
      <c r="U60" s="94"/>
      <c r="V60" s="91" t="s">
        <v>72</v>
      </c>
      <c r="W60" s="91" t="s">
        <v>70</v>
      </c>
      <c r="X60" s="92" t="s">
        <v>95</v>
      </c>
      <c r="Y60" s="93"/>
    </row>
    <row r="61" customFormat="false" ht="16.5" hidden="false" customHeight="true" outlineLevel="0" collapsed="false">
      <c r="B61" s="91" t="s">
        <v>63</v>
      </c>
      <c r="C61" s="91" t="s">
        <v>61</v>
      </c>
      <c r="D61" s="92" t="s">
        <v>74</v>
      </c>
      <c r="E61" s="93"/>
      <c r="F61" s="94"/>
      <c r="G61" s="91" t="s">
        <v>63</v>
      </c>
      <c r="H61" s="91" t="s">
        <v>61</v>
      </c>
      <c r="I61" s="92" t="s">
        <v>74</v>
      </c>
      <c r="J61" s="93"/>
      <c r="K61" s="94"/>
      <c r="L61" s="91" t="s">
        <v>63</v>
      </c>
      <c r="M61" s="91" t="s">
        <v>61</v>
      </c>
      <c r="N61" s="92" t="s">
        <v>74</v>
      </c>
      <c r="O61" s="93"/>
      <c r="P61" s="94"/>
      <c r="Q61" s="91" t="s">
        <v>63</v>
      </c>
      <c r="R61" s="91" t="s">
        <v>61</v>
      </c>
      <c r="S61" s="92" t="s">
        <v>74</v>
      </c>
      <c r="T61" s="93"/>
      <c r="U61" s="94"/>
      <c r="V61" s="91" t="s">
        <v>63</v>
      </c>
      <c r="W61" s="91" t="s">
        <v>61</v>
      </c>
      <c r="X61" s="92" t="s">
        <v>74</v>
      </c>
      <c r="Y61" s="93"/>
    </row>
    <row r="62" customFormat="false" ht="16.5" hidden="false" customHeight="true" outlineLevel="0" collapsed="false">
      <c r="B62" s="91" t="s">
        <v>96</v>
      </c>
      <c r="C62" s="91" t="s">
        <v>94</v>
      </c>
      <c r="D62" s="92" t="s">
        <v>140</v>
      </c>
      <c r="E62" s="93"/>
      <c r="F62" s="94"/>
      <c r="G62" s="91" t="s">
        <v>96</v>
      </c>
      <c r="H62" s="91" t="s">
        <v>94</v>
      </c>
      <c r="I62" s="92" t="s">
        <v>140</v>
      </c>
      <c r="J62" s="93"/>
      <c r="K62" s="94"/>
      <c r="L62" s="91" t="s">
        <v>96</v>
      </c>
      <c r="M62" s="91" t="s">
        <v>94</v>
      </c>
      <c r="N62" s="92" t="s">
        <v>140</v>
      </c>
      <c r="O62" s="93"/>
      <c r="P62" s="94"/>
      <c r="Q62" s="91" t="s">
        <v>96</v>
      </c>
      <c r="R62" s="91" t="s">
        <v>94</v>
      </c>
      <c r="S62" s="92" t="s">
        <v>140</v>
      </c>
      <c r="T62" s="93"/>
      <c r="U62" s="94"/>
      <c r="V62" s="91" t="s">
        <v>96</v>
      </c>
      <c r="W62" s="91" t="s">
        <v>94</v>
      </c>
      <c r="X62" s="92" t="s">
        <v>140</v>
      </c>
      <c r="Y62" s="93"/>
    </row>
    <row r="63" customFormat="false" ht="16.5" hidden="false" customHeight="true" outlineLevel="0" collapsed="false">
      <c r="B63" s="91" t="s">
        <v>54</v>
      </c>
      <c r="C63" s="91" t="s">
        <v>52</v>
      </c>
      <c r="D63" s="92" t="s">
        <v>86</v>
      </c>
      <c r="E63" s="93"/>
      <c r="F63" s="94"/>
      <c r="G63" s="91" t="s">
        <v>54</v>
      </c>
      <c r="H63" s="91" t="s">
        <v>52</v>
      </c>
      <c r="I63" s="92" t="s">
        <v>86</v>
      </c>
      <c r="J63" s="93"/>
      <c r="K63" s="94"/>
      <c r="L63" s="91" t="s">
        <v>54</v>
      </c>
      <c r="M63" s="91" t="s">
        <v>52</v>
      </c>
      <c r="N63" s="92" t="s">
        <v>86</v>
      </c>
      <c r="O63" s="93"/>
      <c r="P63" s="94"/>
      <c r="Q63" s="91" t="s">
        <v>54</v>
      </c>
      <c r="R63" s="91" t="s">
        <v>52</v>
      </c>
      <c r="S63" s="92" t="s">
        <v>86</v>
      </c>
      <c r="T63" s="93"/>
      <c r="U63" s="94"/>
      <c r="V63" s="91" t="s">
        <v>54</v>
      </c>
      <c r="W63" s="91" t="s">
        <v>52</v>
      </c>
      <c r="X63" s="92" t="s">
        <v>86</v>
      </c>
      <c r="Y63" s="93"/>
    </row>
    <row r="64" customFormat="false" ht="16.5" hidden="false" customHeight="true" outlineLevel="0" collapsed="false">
      <c r="B64" s="91" t="s">
        <v>51</v>
      </c>
      <c r="C64" s="91" t="s">
        <v>49</v>
      </c>
      <c r="D64" s="92" t="s">
        <v>89</v>
      </c>
      <c r="E64" s="93"/>
      <c r="F64" s="94"/>
      <c r="G64" s="91" t="s">
        <v>51</v>
      </c>
      <c r="H64" s="91" t="s">
        <v>49</v>
      </c>
      <c r="I64" s="92" t="s">
        <v>89</v>
      </c>
      <c r="J64" s="93"/>
      <c r="K64" s="94"/>
      <c r="L64" s="91" t="s">
        <v>51</v>
      </c>
      <c r="M64" s="91" t="s">
        <v>49</v>
      </c>
      <c r="N64" s="92" t="s">
        <v>89</v>
      </c>
      <c r="O64" s="93"/>
      <c r="P64" s="94"/>
      <c r="Q64" s="91" t="s">
        <v>51</v>
      </c>
      <c r="R64" s="91" t="s">
        <v>49</v>
      </c>
      <c r="S64" s="92" t="s">
        <v>89</v>
      </c>
      <c r="T64" s="93"/>
      <c r="U64" s="94"/>
      <c r="V64" s="91" t="s">
        <v>51</v>
      </c>
      <c r="W64" s="91" t="s">
        <v>49</v>
      </c>
      <c r="X64" s="92" t="s">
        <v>89</v>
      </c>
      <c r="Y64" s="93"/>
    </row>
    <row r="65" customFormat="false" ht="16.5" hidden="false" customHeight="true" outlineLevel="0" collapsed="false">
      <c r="B65" s="91" t="s">
        <v>84</v>
      </c>
      <c r="C65" s="91" t="s">
        <v>82</v>
      </c>
      <c r="D65" s="92" t="s">
        <v>98</v>
      </c>
      <c r="E65" s="93"/>
      <c r="F65" s="94"/>
      <c r="G65" s="91" t="s">
        <v>84</v>
      </c>
      <c r="H65" s="91" t="s">
        <v>82</v>
      </c>
      <c r="I65" s="92" t="s">
        <v>98</v>
      </c>
      <c r="J65" s="93"/>
      <c r="K65" s="94"/>
      <c r="L65" s="91" t="s">
        <v>84</v>
      </c>
      <c r="M65" s="91" t="s">
        <v>82</v>
      </c>
      <c r="N65" s="92" t="s">
        <v>98</v>
      </c>
      <c r="O65" s="93"/>
      <c r="P65" s="94"/>
      <c r="Q65" s="91" t="s">
        <v>84</v>
      </c>
      <c r="R65" s="91" t="s">
        <v>82</v>
      </c>
      <c r="S65" s="92" t="s">
        <v>98</v>
      </c>
      <c r="T65" s="93"/>
      <c r="U65" s="94"/>
      <c r="V65" s="91" t="s">
        <v>84</v>
      </c>
      <c r="W65" s="91" t="s">
        <v>82</v>
      </c>
      <c r="X65" s="92" t="s">
        <v>98</v>
      </c>
      <c r="Y65" s="93"/>
    </row>
    <row r="66" customFormat="false" ht="16.5" hidden="false" customHeight="true" outlineLevel="0" collapsed="false">
      <c r="B66" s="91" t="s">
        <v>69</v>
      </c>
      <c r="C66" s="91" t="s">
        <v>67</v>
      </c>
      <c r="D66" s="92" t="s">
        <v>101</v>
      </c>
      <c r="E66" s="93"/>
      <c r="F66" s="94"/>
      <c r="G66" s="91" t="s">
        <v>69</v>
      </c>
      <c r="H66" s="91" t="s">
        <v>67</v>
      </c>
      <c r="I66" s="92" t="s">
        <v>101</v>
      </c>
      <c r="J66" s="93"/>
      <c r="K66" s="94"/>
      <c r="L66" s="91" t="s">
        <v>69</v>
      </c>
      <c r="M66" s="91" t="s">
        <v>67</v>
      </c>
      <c r="N66" s="92" t="s">
        <v>101</v>
      </c>
      <c r="O66" s="93"/>
      <c r="P66" s="94"/>
      <c r="Q66" s="91" t="s">
        <v>69</v>
      </c>
      <c r="R66" s="91" t="s">
        <v>67</v>
      </c>
      <c r="S66" s="92" t="s">
        <v>101</v>
      </c>
      <c r="T66" s="93"/>
      <c r="U66" s="94"/>
      <c r="V66" s="91" t="s">
        <v>69</v>
      </c>
      <c r="W66" s="91" t="s">
        <v>67</v>
      </c>
      <c r="X66" s="92" t="s">
        <v>101</v>
      </c>
      <c r="Y66" s="93"/>
    </row>
    <row r="67" customFormat="false" ht="16.5" hidden="false" customHeight="true" outlineLevel="0" collapsed="false">
      <c r="B67" s="91" t="s">
        <v>78</v>
      </c>
      <c r="C67" s="91" t="s">
        <v>76</v>
      </c>
      <c r="D67" s="92" t="s">
        <v>104</v>
      </c>
      <c r="E67" s="93"/>
      <c r="F67" s="94"/>
      <c r="G67" s="91" t="s">
        <v>78</v>
      </c>
      <c r="H67" s="91" t="s">
        <v>76</v>
      </c>
      <c r="I67" s="92" t="s">
        <v>104</v>
      </c>
      <c r="J67" s="93"/>
      <c r="K67" s="94"/>
      <c r="L67" s="91" t="s">
        <v>78</v>
      </c>
      <c r="M67" s="91" t="s">
        <v>76</v>
      </c>
      <c r="N67" s="92" t="s">
        <v>104</v>
      </c>
      <c r="O67" s="93"/>
      <c r="P67" s="94"/>
      <c r="Q67" s="91" t="s">
        <v>78</v>
      </c>
      <c r="R67" s="91" t="s">
        <v>76</v>
      </c>
      <c r="S67" s="92" t="s">
        <v>104</v>
      </c>
      <c r="T67" s="93"/>
      <c r="U67" s="94"/>
      <c r="V67" s="91" t="s">
        <v>78</v>
      </c>
      <c r="W67" s="91" t="s">
        <v>76</v>
      </c>
      <c r="X67" s="92" t="s">
        <v>104</v>
      </c>
      <c r="Y67" s="93"/>
    </row>
    <row r="68" customFormat="false" ht="16.5" hidden="false" customHeight="true" outlineLevel="0" collapsed="false">
      <c r="B68" s="91" t="s">
        <v>57</v>
      </c>
      <c r="C68" s="91" t="s">
        <v>141</v>
      </c>
      <c r="D68" s="92" t="s">
        <v>80</v>
      </c>
      <c r="E68" s="93"/>
      <c r="F68" s="94"/>
      <c r="G68" s="91" t="s">
        <v>57</v>
      </c>
      <c r="H68" s="91" t="s">
        <v>141</v>
      </c>
      <c r="I68" s="92" t="s">
        <v>80</v>
      </c>
      <c r="J68" s="93"/>
      <c r="K68" s="94"/>
      <c r="L68" s="91" t="s">
        <v>57</v>
      </c>
      <c r="M68" s="91" t="s">
        <v>141</v>
      </c>
      <c r="N68" s="92" t="s">
        <v>80</v>
      </c>
      <c r="O68" s="93"/>
      <c r="P68" s="94"/>
      <c r="Q68" s="91" t="s">
        <v>57</v>
      </c>
      <c r="R68" s="91" t="s">
        <v>141</v>
      </c>
      <c r="S68" s="92" t="s">
        <v>80</v>
      </c>
      <c r="T68" s="93"/>
      <c r="U68" s="94"/>
      <c r="V68" s="91" t="s">
        <v>57</v>
      </c>
      <c r="W68" s="91" t="s">
        <v>141</v>
      </c>
      <c r="X68" s="92" t="s">
        <v>80</v>
      </c>
      <c r="Y68" s="93"/>
    </row>
    <row r="69" customFormat="false" ht="16.5" hidden="false" customHeight="true" outlineLevel="0" collapsed="false">
      <c r="B69" s="91" t="s">
        <v>102</v>
      </c>
      <c r="C69" s="91" t="s">
        <v>142</v>
      </c>
      <c r="D69" s="92" t="s">
        <v>68</v>
      </c>
      <c r="E69" s="93"/>
      <c r="F69" s="94"/>
      <c r="G69" s="91" t="s">
        <v>102</v>
      </c>
      <c r="H69" s="91" t="s">
        <v>142</v>
      </c>
      <c r="I69" s="92" t="s">
        <v>68</v>
      </c>
      <c r="J69" s="93"/>
      <c r="K69" s="94"/>
      <c r="L69" s="91" t="s">
        <v>102</v>
      </c>
      <c r="M69" s="91" t="s">
        <v>142</v>
      </c>
      <c r="N69" s="92" t="s">
        <v>68</v>
      </c>
      <c r="O69" s="93"/>
      <c r="P69" s="94"/>
      <c r="Q69" s="91" t="s">
        <v>102</v>
      </c>
      <c r="R69" s="91" t="s">
        <v>142</v>
      </c>
      <c r="S69" s="92" t="s">
        <v>68</v>
      </c>
      <c r="T69" s="93"/>
      <c r="U69" s="94"/>
      <c r="V69" s="91" t="s">
        <v>102</v>
      </c>
      <c r="W69" s="91" t="s">
        <v>142</v>
      </c>
      <c r="X69" s="92" t="s">
        <v>68</v>
      </c>
      <c r="Y69" s="93"/>
    </row>
    <row r="70" customFormat="false" ht="16.5" hidden="false" customHeight="true" outlineLevel="0" collapsed="false">
      <c r="B70" s="91" t="s">
        <v>87</v>
      </c>
      <c r="C70" s="91" t="s">
        <v>143</v>
      </c>
      <c r="D70" s="92" t="s">
        <v>53</v>
      </c>
      <c r="E70" s="93"/>
      <c r="F70" s="94"/>
      <c r="G70" s="91" t="s">
        <v>87</v>
      </c>
      <c r="H70" s="91" t="s">
        <v>143</v>
      </c>
      <c r="I70" s="92" t="s">
        <v>53</v>
      </c>
      <c r="J70" s="93"/>
      <c r="K70" s="94"/>
      <c r="L70" s="91" t="s">
        <v>87</v>
      </c>
      <c r="M70" s="91" t="s">
        <v>143</v>
      </c>
      <c r="N70" s="92" t="s">
        <v>53</v>
      </c>
      <c r="O70" s="93"/>
      <c r="P70" s="94"/>
      <c r="Q70" s="91" t="s">
        <v>87</v>
      </c>
      <c r="R70" s="91" t="s">
        <v>143</v>
      </c>
      <c r="S70" s="92" t="s">
        <v>53</v>
      </c>
      <c r="T70" s="93"/>
      <c r="U70" s="94"/>
      <c r="V70" s="91" t="s">
        <v>87</v>
      </c>
      <c r="W70" s="91" t="s">
        <v>143</v>
      </c>
      <c r="X70" s="92" t="s">
        <v>53</v>
      </c>
      <c r="Y70" s="93"/>
    </row>
    <row r="71" customFormat="false" ht="16.5" hidden="false" customHeight="true" outlineLevel="0" collapsed="false">
      <c r="B71" s="91" t="s">
        <v>48</v>
      </c>
      <c r="C71" s="91" t="s">
        <v>144</v>
      </c>
      <c r="D71" s="92" t="s">
        <v>145</v>
      </c>
      <c r="E71" s="93"/>
      <c r="F71" s="94"/>
      <c r="G71" s="91" t="s">
        <v>48</v>
      </c>
      <c r="H71" s="91" t="s">
        <v>144</v>
      </c>
      <c r="I71" s="92" t="s">
        <v>145</v>
      </c>
      <c r="J71" s="93"/>
      <c r="K71" s="94"/>
      <c r="L71" s="91" t="s">
        <v>48</v>
      </c>
      <c r="M71" s="91" t="s">
        <v>144</v>
      </c>
      <c r="N71" s="92" t="s">
        <v>145</v>
      </c>
      <c r="O71" s="93"/>
      <c r="P71" s="94"/>
      <c r="Q71" s="91" t="s">
        <v>48</v>
      </c>
      <c r="R71" s="91" t="s">
        <v>144</v>
      </c>
      <c r="S71" s="92" t="s">
        <v>145</v>
      </c>
      <c r="T71" s="93"/>
      <c r="U71" s="94"/>
      <c r="V71" s="91" t="s">
        <v>48</v>
      </c>
      <c r="W71" s="91" t="s">
        <v>144</v>
      </c>
      <c r="X71" s="92" t="s">
        <v>145</v>
      </c>
      <c r="Y71" s="93"/>
    </row>
    <row r="72" customFormat="false" ht="16.5" hidden="false" customHeight="true" outlineLevel="0" collapsed="false">
      <c r="B72" s="91" t="s">
        <v>93</v>
      </c>
      <c r="C72" s="91" t="s">
        <v>146</v>
      </c>
      <c r="D72" s="92" t="s">
        <v>147</v>
      </c>
      <c r="E72" s="93"/>
      <c r="F72" s="94"/>
      <c r="G72" s="91" t="s">
        <v>93</v>
      </c>
      <c r="H72" s="91" t="s">
        <v>146</v>
      </c>
      <c r="I72" s="92" t="s">
        <v>147</v>
      </c>
      <c r="J72" s="93"/>
      <c r="K72" s="94"/>
      <c r="L72" s="91" t="s">
        <v>93</v>
      </c>
      <c r="M72" s="91" t="s">
        <v>146</v>
      </c>
      <c r="N72" s="92" t="s">
        <v>147</v>
      </c>
      <c r="O72" s="93"/>
      <c r="P72" s="94"/>
      <c r="Q72" s="91" t="s">
        <v>93</v>
      </c>
      <c r="R72" s="91" t="s">
        <v>146</v>
      </c>
      <c r="S72" s="92" t="s">
        <v>147</v>
      </c>
      <c r="T72" s="93"/>
      <c r="U72" s="94"/>
      <c r="V72" s="91" t="s">
        <v>93</v>
      </c>
      <c r="W72" s="91" t="s">
        <v>146</v>
      </c>
      <c r="X72" s="92" t="s">
        <v>147</v>
      </c>
      <c r="Y72" s="93"/>
    </row>
    <row r="73" customFormat="false" ht="16.5" hidden="true" customHeight="true" outlineLevel="0" collapsed="false">
      <c r="B73" s="95" t="s">
        <v>99</v>
      </c>
      <c r="C73" s="95" t="s">
        <v>97</v>
      </c>
      <c r="D73" s="96" t="s">
        <v>83</v>
      </c>
      <c r="E73" s="93"/>
      <c r="G73" s="95" t="s">
        <v>99</v>
      </c>
      <c r="H73" s="95" t="s">
        <v>97</v>
      </c>
      <c r="I73" s="96" t="s">
        <v>83</v>
      </c>
      <c r="J73" s="93"/>
      <c r="L73" s="95" t="s">
        <v>99</v>
      </c>
      <c r="M73" s="95" t="s">
        <v>97</v>
      </c>
      <c r="N73" s="96" t="s">
        <v>83</v>
      </c>
      <c r="O73" s="93"/>
      <c r="Q73" s="95" t="s">
        <v>99</v>
      </c>
      <c r="R73" s="95" t="s">
        <v>97</v>
      </c>
      <c r="S73" s="96" t="s">
        <v>83</v>
      </c>
      <c r="T73" s="93"/>
      <c r="V73" s="95" t="s">
        <v>99</v>
      </c>
      <c r="W73" s="95" t="s">
        <v>97</v>
      </c>
      <c r="X73" s="96" t="s">
        <v>83</v>
      </c>
      <c r="Y73" s="93"/>
    </row>
    <row r="74" customFormat="false" ht="16.5" hidden="false" customHeight="true" outlineLevel="0" collapsed="false">
      <c r="B74" s="78"/>
      <c r="C74" s="78"/>
      <c r="D74" s="78"/>
      <c r="E74" s="93" t="n">
        <f aca="false">SUM(E54:E73)</f>
        <v>0</v>
      </c>
      <c r="G74" s="78"/>
      <c r="H74" s="78"/>
      <c r="I74" s="78"/>
      <c r="J74" s="93" t="n">
        <f aca="false">SUM(J54:J73)</f>
        <v>0</v>
      </c>
      <c r="L74" s="78"/>
      <c r="M74" s="78"/>
      <c r="N74" s="78"/>
      <c r="O74" s="93" t="n">
        <f aca="false">SUM(O54:O73)</f>
        <v>0</v>
      </c>
      <c r="Q74" s="78"/>
      <c r="R74" s="78"/>
      <c r="S74" s="78"/>
      <c r="T74" s="93" t="n">
        <f aca="false">SUM(T54:T73)</f>
        <v>0</v>
      </c>
      <c r="V74" s="78"/>
      <c r="W74" s="78"/>
      <c r="X74" s="78"/>
      <c r="Y74" s="93" t="n">
        <f aca="false">SUM(Y54:Y73)</f>
        <v>0</v>
      </c>
    </row>
    <row r="75" customFormat="false" ht="5.1" hidden="false" customHeight="true" outlineLevel="0" collapsed="false"/>
    <row r="76" customFormat="false" ht="16.5" hidden="false" customHeight="true" outlineLevel="0" collapsed="false">
      <c r="B76" s="78"/>
      <c r="C76" s="78"/>
      <c r="D76" s="78"/>
      <c r="E76" s="87" t="s">
        <v>158</v>
      </c>
      <c r="G76" s="78"/>
      <c r="H76" s="78"/>
      <c r="I76" s="78"/>
      <c r="J76" s="87" t="s">
        <v>159</v>
      </c>
      <c r="L76" s="78"/>
      <c r="M76" s="78"/>
      <c r="N76" s="78"/>
      <c r="O76" s="87" t="s">
        <v>160</v>
      </c>
      <c r="Q76" s="78"/>
      <c r="R76" s="78"/>
      <c r="S76" s="78"/>
      <c r="T76" s="87" t="s">
        <v>161</v>
      </c>
      <c r="U76" s="78"/>
      <c r="V76" s="78"/>
      <c r="W76" s="78"/>
      <c r="X76" s="78"/>
      <c r="Y76" s="87" t="s">
        <v>162</v>
      </c>
    </row>
    <row r="77" customFormat="false" ht="16.5" hidden="false" customHeight="true" outlineLevel="0" collapsed="false">
      <c r="B77" s="78"/>
      <c r="C77" s="88" t="s">
        <v>138</v>
      </c>
      <c r="D77" s="89" t="s">
        <v>139</v>
      </c>
      <c r="E77" s="90"/>
      <c r="G77" s="78"/>
      <c r="H77" s="88" t="s">
        <v>138</v>
      </c>
      <c r="I77" s="89" t="s">
        <v>139</v>
      </c>
      <c r="J77" s="90"/>
      <c r="L77" s="78"/>
      <c r="M77" s="88" t="s">
        <v>138</v>
      </c>
      <c r="N77" s="89" t="s">
        <v>139</v>
      </c>
      <c r="O77" s="90"/>
      <c r="Q77" s="78"/>
      <c r="R77" s="88" t="s">
        <v>138</v>
      </c>
      <c r="S77" s="89" t="s">
        <v>139</v>
      </c>
      <c r="T77" s="90"/>
      <c r="V77" s="78"/>
      <c r="W77" s="88" t="s">
        <v>138</v>
      </c>
      <c r="X77" s="89" t="s">
        <v>139</v>
      </c>
      <c r="Y77" s="90"/>
    </row>
    <row r="78" customFormat="false" ht="16.5" hidden="false" customHeight="true" outlineLevel="0" collapsed="false">
      <c r="B78" s="91" t="s">
        <v>105</v>
      </c>
      <c r="C78" s="91" t="s">
        <v>103</v>
      </c>
      <c r="D78" s="92" t="s">
        <v>77</v>
      </c>
      <c r="E78" s="93"/>
      <c r="F78" s="94"/>
      <c r="G78" s="91" t="s">
        <v>105</v>
      </c>
      <c r="H78" s="91" t="s">
        <v>103</v>
      </c>
      <c r="I78" s="92" t="s">
        <v>77</v>
      </c>
      <c r="J78" s="93"/>
      <c r="K78" s="94"/>
      <c r="L78" s="91" t="s">
        <v>105</v>
      </c>
      <c r="M78" s="91" t="s">
        <v>103</v>
      </c>
      <c r="N78" s="92" t="s">
        <v>77</v>
      </c>
      <c r="O78" s="93"/>
      <c r="P78" s="94"/>
      <c r="Q78" s="91" t="s">
        <v>105</v>
      </c>
      <c r="R78" s="91" t="s">
        <v>103</v>
      </c>
      <c r="S78" s="92" t="s">
        <v>77</v>
      </c>
      <c r="T78" s="93"/>
      <c r="U78" s="94"/>
      <c r="V78" s="91" t="s">
        <v>105</v>
      </c>
      <c r="W78" s="91" t="s">
        <v>103</v>
      </c>
      <c r="X78" s="92" t="s">
        <v>77</v>
      </c>
      <c r="Y78" s="93"/>
    </row>
    <row r="79" customFormat="false" ht="16.5" hidden="false" customHeight="true" outlineLevel="0" collapsed="false">
      <c r="B79" s="91" t="s">
        <v>90</v>
      </c>
      <c r="C79" s="91" t="s">
        <v>88</v>
      </c>
      <c r="D79" s="92" t="s">
        <v>50</v>
      </c>
      <c r="E79" s="93"/>
      <c r="F79" s="94"/>
      <c r="G79" s="91" t="s">
        <v>90</v>
      </c>
      <c r="H79" s="91" t="s">
        <v>88</v>
      </c>
      <c r="I79" s="92" t="s">
        <v>50</v>
      </c>
      <c r="J79" s="93"/>
      <c r="K79" s="94"/>
      <c r="L79" s="91" t="s">
        <v>90</v>
      </c>
      <c r="M79" s="91" t="s">
        <v>88</v>
      </c>
      <c r="N79" s="92" t="s">
        <v>50</v>
      </c>
      <c r="O79" s="93"/>
      <c r="P79" s="94"/>
      <c r="Q79" s="91" t="s">
        <v>90</v>
      </c>
      <c r="R79" s="91" t="s">
        <v>88</v>
      </c>
      <c r="S79" s="92" t="s">
        <v>50</v>
      </c>
      <c r="T79" s="93"/>
      <c r="U79" s="94"/>
      <c r="V79" s="91" t="s">
        <v>90</v>
      </c>
      <c r="W79" s="91" t="s">
        <v>88</v>
      </c>
      <c r="X79" s="92" t="s">
        <v>50</v>
      </c>
      <c r="Y79" s="93"/>
    </row>
    <row r="80" customFormat="false" ht="16.5" hidden="false" customHeight="true" outlineLevel="0" collapsed="false">
      <c r="B80" s="91" t="s">
        <v>81</v>
      </c>
      <c r="C80" s="91" t="s">
        <v>79</v>
      </c>
      <c r="D80" s="92" t="s">
        <v>56</v>
      </c>
      <c r="E80" s="93"/>
      <c r="F80" s="94"/>
      <c r="G80" s="91" t="s">
        <v>81</v>
      </c>
      <c r="H80" s="91" t="s">
        <v>79</v>
      </c>
      <c r="I80" s="92" t="s">
        <v>56</v>
      </c>
      <c r="J80" s="93"/>
      <c r="K80" s="94"/>
      <c r="L80" s="91" t="s">
        <v>81</v>
      </c>
      <c r="M80" s="91" t="s">
        <v>79</v>
      </c>
      <c r="N80" s="92" t="s">
        <v>56</v>
      </c>
      <c r="O80" s="93"/>
      <c r="P80" s="94"/>
      <c r="Q80" s="91" t="s">
        <v>81</v>
      </c>
      <c r="R80" s="91" t="s">
        <v>79</v>
      </c>
      <c r="S80" s="92" t="s">
        <v>56</v>
      </c>
      <c r="T80" s="93"/>
      <c r="U80" s="94"/>
      <c r="V80" s="91" t="s">
        <v>81</v>
      </c>
      <c r="W80" s="91" t="s">
        <v>79</v>
      </c>
      <c r="X80" s="92" t="s">
        <v>56</v>
      </c>
      <c r="Y80" s="93"/>
    </row>
    <row r="81" customFormat="false" ht="16.5" hidden="false" customHeight="true" outlineLevel="0" collapsed="false">
      <c r="B81" s="91" t="s">
        <v>66</v>
      </c>
      <c r="C81" s="91" t="s">
        <v>64</v>
      </c>
      <c r="D81" s="92" t="s">
        <v>59</v>
      </c>
      <c r="E81" s="93"/>
      <c r="F81" s="94"/>
      <c r="G81" s="91" t="s">
        <v>66</v>
      </c>
      <c r="H81" s="91" t="s">
        <v>64</v>
      </c>
      <c r="I81" s="92" t="s">
        <v>59</v>
      </c>
      <c r="J81" s="93"/>
      <c r="K81" s="94"/>
      <c r="L81" s="91" t="s">
        <v>66</v>
      </c>
      <c r="M81" s="91" t="s">
        <v>64</v>
      </c>
      <c r="N81" s="92" t="s">
        <v>59</v>
      </c>
      <c r="O81" s="93"/>
      <c r="P81" s="94"/>
      <c r="Q81" s="91" t="s">
        <v>66</v>
      </c>
      <c r="R81" s="91" t="s">
        <v>64</v>
      </c>
      <c r="S81" s="92" t="s">
        <v>59</v>
      </c>
      <c r="T81" s="93"/>
      <c r="U81" s="94"/>
      <c r="V81" s="91" t="s">
        <v>66</v>
      </c>
      <c r="W81" s="91" t="s">
        <v>64</v>
      </c>
      <c r="X81" s="92" t="s">
        <v>59</v>
      </c>
      <c r="Y81" s="93"/>
    </row>
    <row r="82" customFormat="false" ht="16.5" hidden="false" customHeight="true" outlineLevel="0" collapsed="false">
      <c r="B82" s="91" t="s">
        <v>75</v>
      </c>
      <c r="C82" s="91" t="s">
        <v>73</v>
      </c>
      <c r="D82" s="92" t="s">
        <v>62</v>
      </c>
      <c r="E82" s="93"/>
      <c r="F82" s="94"/>
      <c r="G82" s="91" t="s">
        <v>75</v>
      </c>
      <c r="H82" s="91" t="s">
        <v>73</v>
      </c>
      <c r="I82" s="92" t="s">
        <v>62</v>
      </c>
      <c r="J82" s="93"/>
      <c r="K82" s="94"/>
      <c r="L82" s="91" t="s">
        <v>75</v>
      </c>
      <c r="M82" s="91" t="s">
        <v>73</v>
      </c>
      <c r="N82" s="92" t="s">
        <v>62</v>
      </c>
      <c r="O82" s="93"/>
      <c r="P82" s="94"/>
      <c r="Q82" s="91" t="s">
        <v>75</v>
      </c>
      <c r="R82" s="91" t="s">
        <v>73</v>
      </c>
      <c r="S82" s="92" t="s">
        <v>62</v>
      </c>
      <c r="T82" s="93"/>
      <c r="U82" s="94"/>
      <c r="V82" s="91" t="s">
        <v>75</v>
      </c>
      <c r="W82" s="91" t="s">
        <v>73</v>
      </c>
      <c r="X82" s="92" t="s">
        <v>62</v>
      </c>
      <c r="Y82" s="93"/>
    </row>
    <row r="83" customFormat="false" ht="16.5" hidden="false" customHeight="true" outlineLevel="0" collapsed="false">
      <c r="B83" s="91" t="s">
        <v>60</v>
      </c>
      <c r="C83" s="91" t="s">
        <v>58</v>
      </c>
      <c r="D83" s="92" t="s">
        <v>65</v>
      </c>
      <c r="E83" s="93"/>
      <c r="F83" s="94"/>
      <c r="G83" s="91" t="s">
        <v>60</v>
      </c>
      <c r="H83" s="91" t="s">
        <v>58</v>
      </c>
      <c r="I83" s="92" t="s">
        <v>65</v>
      </c>
      <c r="J83" s="93"/>
      <c r="K83" s="94"/>
      <c r="L83" s="91" t="s">
        <v>60</v>
      </c>
      <c r="M83" s="91" t="s">
        <v>58</v>
      </c>
      <c r="N83" s="92" t="s">
        <v>65</v>
      </c>
      <c r="O83" s="93"/>
      <c r="P83" s="94"/>
      <c r="Q83" s="91" t="s">
        <v>60</v>
      </c>
      <c r="R83" s="91" t="s">
        <v>58</v>
      </c>
      <c r="S83" s="92" t="s">
        <v>65</v>
      </c>
      <c r="T83" s="93"/>
      <c r="U83" s="94"/>
      <c r="V83" s="91" t="s">
        <v>60</v>
      </c>
      <c r="W83" s="91" t="s">
        <v>58</v>
      </c>
      <c r="X83" s="92" t="s">
        <v>65</v>
      </c>
      <c r="Y83" s="93"/>
    </row>
    <row r="84" customFormat="false" ht="16.5" hidden="false" customHeight="true" outlineLevel="0" collapsed="false">
      <c r="B84" s="91" t="s">
        <v>72</v>
      </c>
      <c r="C84" s="91" t="s">
        <v>70</v>
      </c>
      <c r="D84" s="92" t="s">
        <v>95</v>
      </c>
      <c r="E84" s="93"/>
      <c r="F84" s="94"/>
      <c r="G84" s="91" t="s">
        <v>72</v>
      </c>
      <c r="H84" s="91" t="s">
        <v>70</v>
      </c>
      <c r="I84" s="92" t="s">
        <v>95</v>
      </c>
      <c r="J84" s="93"/>
      <c r="K84" s="94"/>
      <c r="L84" s="91" t="s">
        <v>72</v>
      </c>
      <c r="M84" s="91" t="s">
        <v>70</v>
      </c>
      <c r="N84" s="92" t="s">
        <v>95</v>
      </c>
      <c r="O84" s="93"/>
      <c r="P84" s="94"/>
      <c r="Q84" s="91" t="s">
        <v>72</v>
      </c>
      <c r="R84" s="91" t="s">
        <v>70</v>
      </c>
      <c r="S84" s="92" t="s">
        <v>95</v>
      </c>
      <c r="T84" s="93"/>
      <c r="U84" s="94"/>
      <c r="V84" s="91" t="s">
        <v>72</v>
      </c>
      <c r="W84" s="91" t="s">
        <v>70</v>
      </c>
      <c r="X84" s="92" t="s">
        <v>95</v>
      </c>
      <c r="Y84" s="93"/>
    </row>
    <row r="85" customFormat="false" ht="16.5" hidden="false" customHeight="true" outlineLevel="0" collapsed="false">
      <c r="B85" s="91" t="s">
        <v>63</v>
      </c>
      <c r="C85" s="91" t="s">
        <v>61</v>
      </c>
      <c r="D85" s="92" t="s">
        <v>74</v>
      </c>
      <c r="E85" s="93"/>
      <c r="F85" s="94"/>
      <c r="G85" s="91" t="s">
        <v>63</v>
      </c>
      <c r="H85" s="91" t="s">
        <v>61</v>
      </c>
      <c r="I85" s="92" t="s">
        <v>74</v>
      </c>
      <c r="J85" s="93"/>
      <c r="K85" s="94"/>
      <c r="L85" s="91" t="s">
        <v>63</v>
      </c>
      <c r="M85" s="91" t="s">
        <v>61</v>
      </c>
      <c r="N85" s="92" t="s">
        <v>74</v>
      </c>
      <c r="O85" s="93"/>
      <c r="P85" s="94"/>
      <c r="Q85" s="91" t="s">
        <v>63</v>
      </c>
      <c r="R85" s="91" t="s">
        <v>61</v>
      </c>
      <c r="S85" s="92" t="s">
        <v>74</v>
      </c>
      <c r="T85" s="93"/>
      <c r="U85" s="94"/>
      <c r="V85" s="91" t="s">
        <v>63</v>
      </c>
      <c r="W85" s="91" t="s">
        <v>61</v>
      </c>
      <c r="X85" s="92" t="s">
        <v>74</v>
      </c>
      <c r="Y85" s="93"/>
    </row>
    <row r="86" customFormat="false" ht="16.5" hidden="false" customHeight="true" outlineLevel="0" collapsed="false">
      <c r="B86" s="91" t="s">
        <v>96</v>
      </c>
      <c r="C86" s="91" t="s">
        <v>94</v>
      </c>
      <c r="D86" s="92" t="s">
        <v>140</v>
      </c>
      <c r="E86" s="93"/>
      <c r="F86" s="94"/>
      <c r="G86" s="91" t="s">
        <v>96</v>
      </c>
      <c r="H86" s="91" t="s">
        <v>94</v>
      </c>
      <c r="I86" s="92" t="s">
        <v>140</v>
      </c>
      <c r="J86" s="93"/>
      <c r="K86" s="94"/>
      <c r="L86" s="91" t="s">
        <v>96</v>
      </c>
      <c r="M86" s="91" t="s">
        <v>94</v>
      </c>
      <c r="N86" s="92" t="s">
        <v>140</v>
      </c>
      <c r="O86" s="93"/>
      <c r="P86" s="94"/>
      <c r="Q86" s="91" t="s">
        <v>96</v>
      </c>
      <c r="R86" s="91" t="s">
        <v>94</v>
      </c>
      <c r="S86" s="92" t="s">
        <v>140</v>
      </c>
      <c r="T86" s="93"/>
      <c r="U86" s="94"/>
      <c r="V86" s="91" t="s">
        <v>96</v>
      </c>
      <c r="W86" s="91" t="s">
        <v>94</v>
      </c>
      <c r="X86" s="92" t="s">
        <v>140</v>
      </c>
      <c r="Y86" s="93"/>
    </row>
    <row r="87" customFormat="false" ht="16.5" hidden="false" customHeight="true" outlineLevel="0" collapsed="false">
      <c r="B87" s="91" t="s">
        <v>54</v>
      </c>
      <c r="C87" s="91" t="s">
        <v>52</v>
      </c>
      <c r="D87" s="92" t="s">
        <v>86</v>
      </c>
      <c r="E87" s="93"/>
      <c r="F87" s="94"/>
      <c r="G87" s="91" t="s">
        <v>54</v>
      </c>
      <c r="H87" s="91" t="s">
        <v>52</v>
      </c>
      <c r="I87" s="92" t="s">
        <v>86</v>
      </c>
      <c r="J87" s="93"/>
      <c r="K87" s="94"/>
      <c r="L87" s="91" t="s">
        <v>54</v>
      </c>
      <c r="M87" s="91" t="s">
        <v>52</v>
      </c>
      <c r="N87" s="92" t="s">
        <v>86</v>
      </c>
      <c r="O87" s="93"/>
      <c r="P87" s="94"/>
      <c r="Q87" s="91" t="s">
        <v>54</v>
      </c>
      <c r="R87" s="91" t="s">
        <v>52</v>
      </c>
      <c r="S87" s="92" t="s">
        <v>86</v>
      </c>
      <c r="T87" s="93"/>
      <c r="U87" s="94"/>
      <c r="V87" s="91" t="s">
        <v>54</v>
      </c>
      <c r="W87" s="91" t="s">
        <v>52</v>
      </c>
      <c r="X87" s="92" t="s">
        <v>86</v>
      </c>
      <c r="Y87" s="93"/>
    </row>
    <row r="88" customFormat="false" ht="16.5" hidden="false" customHeight="true" outlineLevel="0" collapsed="false">
      <c r="B88" s="91" t="s">
        <v>51</v>
      </c>
      <c r="C88" s="91" t="s">
        <v>49</v>
      </c>
      <c r="D88" s="92" t="s">
        <v>89</v>
      </c>
      <c r="E88" s="93"/>
      <c r="F88" s="94"/>
      <c r="G88" s="91" t="s">
        <v>51</v>
      </c>
      <c r="H88" s="91" t="s">
        <v>49</v>
      </c>
      <c r="I88" s="92" t="s">
        <v>89</v>
      </c>
      <c r="J88" s="93"/>
      <c r="K88" s="94"/>
      <c r="L88" s="91" t="s">
        <v>51</v>
      </c>
      <c r="M88" s="91" t="s">
        <v>49</v>
      </c>
      <c r="N88" s="92" t="s">
        <v>89</v>
      </c>
      <c r="O88" s="93"/>
      <c r="P88" s="94"/>
      <c r="Q88" s="91" t="s">
        <v>51</v>
      </c>
      <c r="R88" s="91" t="s">
        <v>49</v>
      </c>
      <c r="S88" s="92" t="s">
        <v>89</v>
      </c>
      <c r="T88" s="93"/>
      <c r="U88" s="94"/>
      <c r="V88" s="91" t="s">
        <v>51</v>
      </c>
      <c r="W88" s="91" t="s">
        <v>49</v>
      </c>
      <c r="X88" s="92" t="s">
        <v>89</v>
      </c>
      <c r="Y88" s="93"/>
    </row>
    <row r="89" customFormat="false" ht="16.5" hidden="false" customHeight="true" outlineLevel="0" collapsed="false">
      <c r="B89" s="91" t="s">
        <v>84</v>
      </c>
      <c r="C89" s="91" t="s">
        <v>82</v>
      </c>
      <c r="D89" s="92" t="s">
        <v>98</v>
      </c>
      <c r="E89" s="93"/>
      <c r="F89" s="94"/>
      <c r="G89" s="91" t="s">
        <v>84</v>
      </c>
      <c r="H89" s="91" t="s">
        <v>82</v>
      </c>
      <c r="I89" s="92" t="s">
        <v>98</v>
      </c>
      <c r="J89" s="93"/>
      <c r="K89" s="94"/>
      <c r="L89" s="91" t="s">
        <v>84</v>
      </c>
      <c r="M89" s="91" t="s">
        <v>82</v>
      </c>
      <c r="N89" s="92" t="s">
        <v>98</v>
      </c>
      <c r="O89" s="93"/>
      <c r="P89" s="94"/>
      <c r="Q89" s="91" t="s">
        <v>84</v>
      </c>
      <c r="R89" s="91" t="s">
        <v>82</v>
      </c>
      <c r="S89" s="92" t="s">
        <v>98</v>
      </c>
      <c r="T89" s="93"/>
      <c r="U89" s="94"/>
      <c r="V89" s="91" t="s">
        <v>84</v>
      </c>
      <c r="W89" s="91" t="s">
        <v>82</v>
      </c>
      <c r="X89" s="92" t="s">
        <v>98</v>
      </c>
      <c r="Y89" s="93"/>
    </row>
    <row r="90" customFormat="false" ht="16.5" hidden="false" customHeight="true" outlineLevel="0" collapsed="false">
      <c r="B90" s="91" t="s">
        <v>69</v>
      </c>
      <c r="C90" s="91" t="s">
        <v>67</v>
      </c>
      <c r="D90" s="92" t="s">
        <v>101</v>
      </c>
      <c r="E90" s="93"/>
      <c r="F90" s="94"/>
      <c r="G90" s="91" t="s">
        <v>69</v>
      </c>
      <c r="H90" s="91" t="s">
        <v>67</v>
      </c>
      <c r="I90" s="92" t="s">
        <v>101</v>
      </c>
      <c r="J90" s="93"/>
      <c r="K90" s="94"/>
      <c r="L90" s="91" t="s">
        <v>69</v>
      </c>
      <c r="M90" s="91" t="s">
        <v>67</v>
      </c>
      <c r="N90" s="92" t="s">
        <v>101</v>
      </c>
      <c r="O90" s="93"/>
      <c r="P90" s="94"/>
      <c r="Q90" s="91" t="s">
        <v>69</v>
      </c>
      <c r="R90" s="91" t="s">
        <v>67</v>
      </c>
      <c r="S90" s="92" t="s">
        <v>101</v>
      </c>
      <c r="T90" s="93"/>
      <c r="U90" s="94"/>
      <c r="V90" s="91" t="s">
        <v>69</v>
      </c>
      <c r="W90" s="91" t="s">
        <v>67</v>
      </c>
      <c r="X90" s="92" t="s">
        <v>101</v>
      </c>
      <c r="Y90" s="93"/>
    </row>
    <row r="91" customFormat="false" ht="16.5" hidden="false" customHeight="true" outlineLevel="0" collapsed="false">
      <c r="B91" s="91" t="s">
        <v>78</v>
      </c>
      <c r="C91" s="91" t="s">
        <v>76</v>
      </c>
      <c r="D91" s="92" t="s">
        <v>104</v>
      </c>
      <c r="E91" s="93"/>
      <c r="F91" s="94"/>
      <c r="G91" s="91" t="s">
        <v>78</v>
      </c>
      <c r="H91" s="91" t="s">
        <v>76</v>
      </c>
      <c r="I91" s="92" t="s">
        <v>104</v>
      </c>
      <c r="J91" s="93"/>
      <c r="K91" s="94"/>
      <c r="L91" s="91" t="s">
        <v>78</v>
      </c>
      <c r="M91" s="91" t="s">
        <v>76</v>
      </c>
      <c r="N91" s="92" t="s">
        <v>104</v>
      </c>
      <c r="O91" s="93"/>
      <c r="P91" s="94"/>
      <c r="Q91" s="91" t="s">
        <v>78</v>
      </c>
      <c r="R91" s="91" t="s">
        <v>76</v>
      </c>
      <c r="S91" s="92" t="s">
        <v>104</v>
      </c>
      <c r="T91" s="93"/>
      <c r="U91" s="94"/>
      <c r="V91" s="91" t="s">
        <v>78</v>
      </c>
      <c r="W91" s="91" t="s">
        <v>76</v>
      </c>
      <c r="X91" s="92" t="s">
        <v>104</v>
      </c>
      <c r="Y91" s="93"/>
    </row>
    <row r="92" customFormat="false" ht="16.5" hidden="false" customHeight="true" outlineLevel="0" collapsed="false">
      <c r="B92" s="91" t="s">
        <v>57</v>
      </c>
      <c r="C92" s="91" t="s">
        <v>141</v>
      </c>
      <c r="D92" s="92" t="s">
        <v>80</v>
      </c>
      <c r="E92" s="93"/>
      <c r="F92" s="94"/>
      <c r="G92" s="91" t="s">
        <v>57</v>
      </c>
      <c r="H92" s="91" t="s">
        <v>141</v>
      </c>
      <c r="I92" s="92" t="s">
        <v>80</v>
      </c>
      <c r="J92" s="93"/>
      <c r="K92" s="94"/>
      <c r="L92" s="91" t="s">
        <v>57</v>
      </c>
      <c r="M92" s="91" t="s">
        <v>141</v>
      </c>
      <c r="N92" s="92" t="s">
        <v>80</v>
      </c>
      <c r="O92" s="93"/>
      <c r="P92" s="94"/>
      <c r="Q92" s="91" t="s">
        <v>57</v>
      </c>
      <c r="R92" s="91" t="s">
        <v>141</v>
      </c>
      <c r="S92" s="92" t="s">
        <v>80</v>
      </c>
      <c r="T92" s="93"/>
      <c r="U92" s="94"/>
      <c r="V92" s="91" t="s">
        <v>57</v>
      </c>
      <c r="W92" s="91" t="s">
        <v>141</v>
      </c>
      <c r="X92" s="92" t="s">
        <v>80</v>
      </c>
      <c r="Y92" s="93"/>
    </row>
    <row r="93" customFormat="false" ht="16.5" hidden="false" customHeight="true" outlineLevel="0" collapsed="false">
      <c r="B93" s="91" t="s">
        <v>102</v>
      </c>
      <c r="C93" s="91" t="s">
        <v>142</v>
      </c>
      <c r="D93" s="92" t="s">
        <v>68</v>
      </c>
      <c r="E93" s="93"/>
      <c r="F93" s="94"/>
      <c r="G93" s="91" t="s">
        <v>102</v>
      </c>
      <c r="H93" s="91" t="s">
        <v>142</v>
      </c>
      <c r="I93" s="92" t="s">
        <v>68</v>
      </c>
      <c r="J93" s="93"/>
      <c r="K93" s="94"/>
      <c r="L93" s="91" t="s">
        <v>102</v>
      </c>
      <c r="M93" s="91" t="s">
        <v>142</v>
      </c>
      <c r="N93" s="92" t="s">
        <v>68</v>
      </c>
      <c r="O93" s="93"/>
      <c r="P93" s="94"/>
      <c r="Q93" s="91" t="s">
        <v>102</v>
      </c>
      <c r="R93" s="91" t="s">
        <v>142</v>
      </c>
      <c r="S93" s="92" t="s">
        <v>68</v>
      </c>
      <c r="T93" s="93"/>
      <c r="U93" s="94"/>
      <c r="V93" s="91" t="s">
        <v>102</v>
      </c>
      <c r="W93" s="91" t="s">
        <v>142</v>
      </c>
      <c r="X93" s="92" t="s">
        <v>68</v>
      </c>
      <c r="Y93" s="93"/>
    </row>
    <row r="94" customFormat="false" ht="16.5" hidden="false" customHeight="true" outlineLevel="0" collapsed="false">
      <c r="B94" s="91" t="s">
        <v>87</v>
      </c>
      <c r="C94" s="91" t="s">
        <v>143</v>
      </c>
      <c r="D94" s="92" t="s">
        <v>53</v>
      </c>
      <c r="E94" s="93"/>
      <c r="F94" s="94"/>
      <c r="G94" s="91" t="s">
        <v>87</v>
      </c>
      <c r="H94" s="91" t="s">
        <v>143</v>
      </c>
      <c r="I94" s="92" t="s">
        <v>53</v>
      </c>
      <c r="J94" s="93"/>
      <c r="K94" s="94"/>
      <c r="L94" s="91" t="s">
        <v>87</v>
      </c>
      <c r="M94" s="91" t="s">
        <v>143</v>
      </c>
      <c r="N94" s="92" t="s">
        <v>53</v>
      </c>
      <c r="O94" s="93"/>
      <c r="P94" s="94"/>
      <c r="Q94" s="91" t="s">
        <v>87</v>
      </c>
      <c r="R94" s="91" t="s">
        <v>143</v>
      </c>
      <c r="S94" s="92" t="s">
        <v>53</v>
      </c>
      <c r="T94" s="93"/>
      <c r="U94" s="94"/>
      <c r="V94" s="91" t="s">
        <v>87</v>
      </c>
      <c r="W94" s="91" t="s">
        <v>143</v>
      </c>
      <c r="X94" s="92" t="s">
        <v>53</v>
      </c>
      <c r="Y94" s="93"/>
    </row>
    <row r="95" customFormat="false" ht="16.5" hidden="false" customHeight="true" outlineLevel="0" collapsed="false">
      <c r="B95" s="91" t="s">
        <v>48</v>
      </c>
      <c r="C95" s="91" t="s">
        <v>144</v>
      </c>
      <c r="D95" s="92" t="s">
        <v>145</v>
      </c>
      <c r="E95" s="93"/>
      <c r="F95" s="94"/>
      <c r="G95" s="91" t="s">
        <v>48</v>
      </c>
      <c r="H95" s="91" t="s">
        <v>144</v>
      </c>
      <c r="I95" s="92" t="s">
        <v>145</v>
      </c>
      <c r="J95" s="93"/>
      <c r="K95" s="94"/>
      <c r="L95" s="91" t="s">
        <v>48</v>
      </c>
      <c r="M95" s="91" t="s">
        <v>144</v>
      </c>
      <c r="N95" s="92" t="s">
        <v>145</v>
      </c>
      <c r="O95" s="93"/>
      <c r="P95" s="94"/>
      <c r="Q95" s="91" t="s">
        <v>48</v>
      </c>
      <c r="R95" s="91" t="s">
        <v>144</v>
      </c>
      <c r="S95" s="92" t="s">
        <v>145</v>
      </c>
      <c r="T95" s="93"/>
      <c r="U95" s="94"/>
      <c r="V95" s="91" t="s">
        <v>48</v>
      </c>
      <c r="W95" s="91" t="s">
        <v>144</v>
      </c>
      <c r="X95" s="92" t="s">
        <v>145</v>
      </c>
      <c r="Y95" s="93"/>
    </row>
    <row r="96" customFormat="false" ht="16.5" hidden="false" customHeight="true" outlineLevel="0" collapsed="false">
      <c r="B96" s="91" t="s">
        <v>93</v>
      </c>
      <c r="C96" s="91" t="s">
        <v>146</v>
      </c>
      <c r="D96" s="92" t="s">
        <v>147</v>
      </c>
      <c r="E96" s="93"/>
      <c r="F96" s="94"/>
      <c r="G96" s="91" t="s">
        <v>93</v>
      </c>
      <c r="H96" s="91" t="s">
        <v>146</v>
      </c>
      <c r="I96" s="92" t="s">
        <v>147</v>
      </c>
      <c r="J96" s="93"/>
      <c r="K96" s="94"/>
      <c r="L96" s="91" t="s">
        <v>93</v>
      </c>
      <c r="M96" s="91" t="s">
        <v>146</v>
      </c>
      <c r="N96" s="92" t="s">
        <v>147</v>
      </c>
      <c r="O96" s="93"/>
      <c r="P96" s="94"/>
      <c r="Q96" s="91" t="s">
        <v>93</v>
      </c>
      <c r="R96" s="91" t="s">
        <v>146</v>
      </c>
      <c r="S96" s="92" t="s">
        <v>147</v>
      </c>
      <c r="T96" s="93"/>
      <c r="U96" s="94"/>
      <c r="V96" s="91" t="s">
        <v>93</v>
      </c>
      <c r="W96" s="91" t="s">
        <v>146</v>
      </c>
      <c r="X96" s="92" t="s">
        <v>147</v>
      </c>
      <c r="Y96" s="93"/>
    </row>
    <row r="97" customFormat="false" ht="16.5" hidden="true" customHeight="true" outlineLevel="0" collapsed="false">
      <c r="B97" s="95" t="s">
        <v>99</v>
      </c>
      <c r="C97" s="95" t="s">
        <v>97</v>
      </c>
      <c r="D97" s="96" t="s">
        <v>83</v>
      </c>
      <c r="E97" s="93"/>
      <c r="G97" s="95" t="s">
        <v>99</v>
      </c>
      <c r="H97" s="95" t="s">
        <v>97</v>
      </c>
      <c r="I97" s="96" t="s">
        <v>83</v>
      </c>
      <c r="J97" s="93"/>
      <c r="L97" s="95" t="s">
        <v>99</v>
      </c>
      <c r="M97" s="95" t="s">
        <v>97</v>
      </c>
      <c r="N97" s="96" t="s">
        <v>83</v>
      </c>
      <c r="O97" s="93"/>
      <c r="Q97" s="95" t="s">
        <v>99</v>
      </c>
      <c r="R97" s="95" t="s">
        <v>97</v>
      </c>
      <c r="S97" s="96" t="s">
        <v>83</v>
      </c>
      <c r="T97" s="93"/>
      <c r="V97" s="95" t="s">
        <v>99</v>
      </c>
      <c r="W97" s="95" t="s">
        <v>97</v>
      </c>
      <c r="X97" s="96" t="s">
        <v>83</v>
      </c>
      <c r="Y97" s="93"/>
    </row>
    <row r="98" customFormat="false" ht="16.5" hidden="false" customHeight="true" outlineLevel="0" collapsed="false">
      <c r="B98" s="78"/>
      <c r="C98" s="78"/>
      <c r="D98" s="78"/>
      <c r="E98" s="93" t="n">
        <f aca="false">SUM(E78:E97)</f>
        <v>0</v>
      </c>
      <c r="G98" s="78"/>
      <c r="H98" s="78"/>
      <c r="I98" s="78"/>
      <c r="J98" s="93" t="n">
        <f aca="false">SUM(J78:J97)</f>
        <v>0</v>
      </c>
      <c r="L98" s="78"/>
      <c r="M98" s="78"/>
      <c r="N98" s="78"/>
      <c r="O98" s="93" t="n">
        <f aca="false">SUM(O78:O97)</f>
        <v>0</v>
      </c>
      <c r="Q98" s="78"/>
      <c r="R98" s="78"/>
      <c r="S98" s="78"/>
      <c r="T98" s="93" t="n">
        <f aca="false">SUM(T78:T97)</f>
        <v>0</v>
      </c>
      <c r="V98" s="78"/>
      <c r="W98" s="78"/>
      <c r="X98" s="78"/>
      <c r="Y98" s="93" t="n">
        <f aca="false">SUM(Y78:Y97)</f>
        <v>0</v>
      </c>
    </row>
  </sheetData>
  <mergeCells count="2">
    <mergeCell ref="B2:E2"/>
    <mergeCell ref="G2:O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Iris Heigl</cp:lastModifiedBy>
  <cp:lastPrinted>2015-02-02T09:27:59Z</cp:lastPrinted>
  <dcterms:modified xsi:type="dcterms:W3CDTF">2021-01-27T17:18:30Z</dcterms:modified>
  <cp:revision>0</cp:revision>
  <dc:subject/>
  <dc:title/>
</cp:coreProperties>
</file>